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Idékurs</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Idékurs 2-7 januari 2017</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2844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0"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3" width="0.9"/>
    <col collapsed="false" customWidth="true" hidden="false" outlineLevel="0" max="113" min="113" style="2" width="2.7"/>
    <col collapsed="false" customWidth="true" hidden="true" outlineLevel="0" max="114" min="114" style="3" width="4"/>
    <col collapsed="false" customWidth="true" hidden="true" outlineLevel="0" max="115" min="115" style="3" width="1.4"/>
    <col collapsed="false" customWidth="true" hidden="true" outlineLevel="0" max="118" min="116" style="4" width="6.9"/>
    <col collapsed="false" customWidth="true" hidden="true" outlineLevel="0" max="119" min="119" style="3" width="4"/>
    <col collapsed="false" customWidth="false" hidden="true" outlineLevel="0" max="16384" min="120" style="3" width="0.9"/>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25"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25"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algorithmName="SHA-512" hashValue="enXq3lM9s+joo5ms8OuHwdFham4StOJpSJ6Xpx/imLF2gWsV3Ay1hb05BPOnzGElr4eruVMZDB/LhrHXytZ1zg==" saltValue="DCh5YYVUGl5gsPspEm0tTQ==" spinCount="100000" sheet="true"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69" width="5.3"/>
    <col collapsed="false" customWidth="true" hidden="false" outlineLevel="0" max="2" min="2" style="69" width="34.9"/>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
  </cols>
  <sheetData>
    <row r="1" customFormat="false" ht="11.25"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1.25"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4"/>
    <col collapsed="false" customWidth="true" hidden="false" outlineLevel="0" max="2" min="2" style="76"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6-10-20T09: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