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108</definedName>
    <definedName function="false" hidden="false" localSheetId="0" name="_xlnm.Print_Titles" vbProcedure="false">Blad1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95">
  <si>
    <t xml:space="preserve">Aktiviteter 17</t>
  </si>
  <si>
    <t xml:space="preserve">Aktiviteter 16</t>
  </si>
  <si>
    <t xml:space="preserve">Utveckling</t>
  </si>
  <si>
    <t xml:space="preserve">Pinnar 17</t>
  </si>
  <si>
    <t xml:space="preserve">Pinnar 16</t>
  </si>
  <si>
    <t xml:space="preserve">Svea </t>
  </si>
  <si>
    <t xml:space="preserve">4K Center</t>
  </si>
  <si>
    <t xml:space="preserve">Aladdin</t>
  </si>
  <si>
    <t xml:space="preserve">Fagersta</t>
  </si>
  <si>
    <t xml:space="preserve">Nacka-Boo</t>
  </si>
  <si>
    <t xml:space="preserve">Fyriskåren Uppsala</t>
  </si>
  <si>
    <t xml:space="preserve">Vallentuna</t>
  </si>
  <si>
    <t xml:space="preserve">Ägnö</t>
  </si>
  <si>
    <t xml:space="preserve">Södermanland</t>
  </si>
  <si>
    <t xml:space="preserve">Eskilstuna</t>
  </si>
  <si>
    <t xml:space="preserve">Flen</t>
  </si>
  <si>
    <t xml:space="preserve">Stigtomta-Nyköping</t>
  </si>
  <si>
    <t xml:space="preserve">Vagnhärad</t>
  </si>
  <si>
    <t xml:space="preserve">Östergötland</t>
  </si>
  <si>
    <t xml:space="preserve">Finspång</t>
  </si>
  <si>
    <t xml:space="preserve">Horn</t>
  </si>
  <si>
    <t xml:space="preserve">Linköping</t>
  </si>
  <si>
    <t xml:space="preserve">Åby</t>
  </si>
  <si>
    <t xml:space="preserve">Kronoberg-Blekinge</t>
  </si>
  <si>
    <t xml:space="preserve">Berg</t>
  </si>
  <si>
    <t xml:space="preserve">Eneryda</t>
  </si>
  <si>
    <t xml:space="preserve">Moheda</t>
  </si>
  <si>
    <t xml:space="preserve">Naturvännerna</t>
  </si>
  <si>
    <t xml:space="preserve">Värend Växjö</t>
  </si>
  <si>
    <t xml:space="preserve">Kalmar </t>
  </si>
  <si>
    <t xml:space="preserve">Figeholm</t>
  </si>
  <si>
    <t xml:space="preserve">Färjestaden</t>
  </si>
  <si>
    <t xml:space="preserve">Gullabo</t>
  </si>
  <si>
    <t xml:space="preserve">Hummelstad</t>
  </si>
  <si>
    <t xml:space="preserve">Kristdala</t>
  </si>
  <si>
    <t xml:space="preserve">Lönneberga</t>
  </si>
  <si>
    <t xml:space="preserve">Mönsterås</t>
  </si>
  <si>
    <t xml:space="preserve">Vena</t>
  </si>
  <si>
    <t xml:space="preserve">Västervik</t>
  </si>
  <si>
    <t xml:space="preserve">Skåne</t>
  </si>
  <si>
    <t xml:space="preserve">Vikingen Ekeby</t>
  </si>
  <si>
    <t xml:space="preserve">Fleninge-Ödåkra</t>
  </si>
  <si>
    <t xml:space="preserve">Spejaren, Klippan</t>
  </si>
  <si>
    <t xml:space="preserve">Landskrona</t>
  </si>
  <si>
    <t xml:space="preserve">Lund</t>
  </si>
  <si>
    <t xml:space="preserve">Pilen Malmö</t>
  </si>
  <si>
    <t xml:space="preserve">Månen (SMS)</t>
  </si>
  <si>
    <t xml:space="preserve">Sösdala</t>
  </si>
  <si>
    <t xml:space="preserve">Västra distriktet</t>
  </si>
  <si>
    <t xml:space="preserve">Borås</t>
  </si>
  <si>
    <t xml:space="preserve">Dals-Ed</t>
  </si>
  <si>
    <t xml:space="preserve">Glasberget</t>
  </si>
  <si>
    <t xml:space="preserve">Jonsered</t>
  </si>
  <si>
    <t xml:space="preserve">Kinnarumma</t>
  </si>
  <si>
    <t xml:space="preserve">Kållered-Lindome</t>
  </si>
  <si>
    <t xml:space="preserve">Mölnlycke</t>
  </si>
  <si>
    <t xml:space="preserve">Nossebro</t>
  </si>
  <si>
    <t xml:space="preserve">Reftele</t>
  </si>
  <si>
    <t xml:space="preserve">Skarstad-Hällum</t>
  </si>
  <si>
    <t xml:space="preserve">Skene</t>
  </si>
  <si>
    <t xml:space="preserve">Skövde-Skultorp</t>
  </si>
  <si>
    <t xml:space="preserve">Stora Levene</t>
  </si>
  <si>
    <t xml:space="preserve">Timmersdala</t>
  </si>
  <si>
    <t xml:space="preserve">Trollhättan Skogshöjden</t>
  </si>
  <si>
    <t xml:space="preserve">Utby</t>
  </si>
  <si>
    <t xml:space="preserve">Varberg</t>
  </si>
  <si>
    <t xml:space="preserve">Ätran Falkenberg</t>
  </si>
  <si>
    <t xml:space="preserve">Värmland</t>
  </si>
  <si>
    <t xml:space="preserve">Arvika</t>
  </si>
  <si>
    <t xml:space="preserve">Forshaga</t>
  </si>
  <si>
    <t xml:space="preserve">Grava</t>
  </si>
  <si>
    <t xml:space="preserve">Karlstad Solglimten</t>
  </si>
  <si>
    <t xml:space="preserve">Ransberg</t>
  </si>
  <si>
    <t xml:space="preserve">Skattkärr</t>
  </si>
  <si>
    <t xml:space="preserve">Örebro </t>
  </si>
  <si>
    <t xml:space="preserve">Hagaberg</t>
  </si>
  <si>
    <t xml:space="preserve">Nora</t>
  </si>
  <si>
    <t xml:space="preserve">Vivalla</t>
  </si>
  <si>
    <t xml:space="preserve">Örebro</t>
  </si>
  <si>
    <t xml:space="preserve">Örebro västra</t>
  </si>
  <si>
    <t xml:space="preserve">Dalarna</t>
  </si>
  <si>
    <t xml:space="preserve">Falukåren</t>
  </si>
  <si>
    <t xml:space="preserve">Gävleborg</t>
  </si>
  <si>
    <t xml:space="preserve">Gävle</t>
  </si>
  <si>
    <t xml:space="preserve">Odenkåren Sandviken</t>
  </si>
  <si>
    <t xml:space="preserve">Norra Norrland </t>
  </si>
  <si>
    <t xml:space="preserve">Björksta</t>
  </si>
  <si>
    <t xml:space="preserve">Ånäset</t>
  </si>
  <si>
    <t xml:space="preserve">Övriga         </t>
  </si>
  <si>
    <t xml:space="preserve">Hällan Sundsvall</t>
  </si>
  <si>
    <t xml:space="preserve">Östersund</t>
  </si>
  <si>
    <t xml:space="preserve">Totalt</t>
  </si>
  <si>
    <r>
      <rPr>
        <b val="true"/>
        <sz val="11"/>
        <rFont val="Calibri"/>
        <family val="2"/>
        <charset val="1"/>
      </rPr>
      <t xml:space="preserve">Not! </t>
    </r>
    <r>
      <rPr>
        <sz val="11"/>
        <rFont val="Calibri"/>
        <family val="2"/>
        <charset val="1"/>
      </rPr>
      <t xml:space="preserve">I denna bilaga återfinns statistik över aktiviteter i de kårer som ansöker om </t>
    </r>
  </si>
  <si>
    <t xml:space="preserve">förbundets aktivitetsstöd. Kårer som bedriver verksamhet, men som inte ansöker om detta</t>
  </si>
  <si>
    <t xml:space="preserve">aktivitetsstöd återfinns därför inte i denna sammanställnin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4.25" zeroHeight="false" outlineLevelRow="0" outlineLevelCol="0"/>
  <cols>
    <col collapsed="false" customWidth="true" hidden="false" outlineLevel="0" max="1" min="1" style="1" width="20.78"/>
    <col collapsed="false" customWidth="true" hidden="false" outlineLevel="0" max="3" min="2" style="1" width="11.56"/>
    <col collapsed="false" customWidth="true" hidden="false" outlineLevel="0" max="4" min="4" style="1" width="9.44"/>
    <col collapsed="false" customWidth="true" hidden="false" outlineLevel="0" max="6" min="5" style="1" width="8.77"/>
    <col collapsed="false" customWidth="true" hidden="false" outlineLevel="0" max="7" min="7" style="1" width="9.44"/>
    <col collapsed="false" customWidth="false" hidden="false" outlineLevel="0" max="16384" min="8" style="1" width="9.21"/>
  </cols>
  <sheetData>
    <row r="1" customFormat="false" ht="15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2</v>
      </c>
      <c r="H1" s="4"/>
    </row>
    <row r="2" customFormat="false" ht="14.25" hidden="false" customHeight="false" outlineLevel="0" collapsed="false">
      <c r="A2" s="5" t="s">
        <v>5</v>
      </c>
      <c r="B2" s="6"/>
      <c r="C2" s="6"/>
      <c r="D2" s="6"/>
      <c r="E2" s="6"/>
      <c r="F2" s="6"/>
      <c r="G2" s="6"/>
    </row>
    <row r="3" customFormat="false" ht="14.25" hidden="false" customHeight="false" outlineLevel="0" collapsed="false">
      <c r="A3" s="7" t="s">
        <v>6</v>
      </c>
      <c r="B3" s="8" t="n">
        <v>0</v>
      </c>
      <c r="C3" s="8" t="n">
        <v>0</v>
      </c>
      <c r="D3" s="9" t="n">
        <f aca="false">SUM(B3-C3)</f>
        <v>0</v>
      </c>
      <c r="E3" s="6"/>
      <c r="F3" s="9" t="n">
        <v>0</v>
      </c>
      <c r="G3" s="9" t="n">
        <f aca="false">SUM(E3-F3)</f>
        <v>0</v>
      </c>
    </row>
    <row r="4" customFormat="false" ht="14.25" hidden="false" customHeight="false" outlineLevel="0" collapsed="false">
      <c r="A4" s="10" t="s">
        <v>7</v>
      </c>
      <c r="B4" s="8" t="n">
        <v>0</v>
      </c>
      <c r="C4" s="8"/>
      <c r="D4" s="9" t="n">
        <f aca="false">SUM(B4-C4)</f>
        <v>0</v>
      </c>
      <c r="E4" s="9"/>
      <c r="F4" s="9" t="n">
        <v>1260</v>
      </c>
      <c r="G4" s="9" t="n">
        <f aca="false">SUM(E4-F4)</f>
        <v>-1260</v>
      </c>
    </row>
    <row r="5" customFormat="false" ht="14.25" hidden="false" customHeight="false" outlineLevel="0" collapsed="false">
      <c r="A5" s="11" t="s">
        <v>8</v>
      </c>
      <c r="B5" s="8" t="n">
        <v>72</v>
      </c>
      <c r="C5" s="8" t="n">
        <v>29</v>
      </c>
      <c r="D5" s="9" t="n">
        <f aca="false">SUM(B5-C5)</f>
        <v>43</v>
      </c>
      <c r="E5" s="9" t="n">
        <v>310</v>
      </c>
      <c r="F5" s="9" t="n">
        <v>354</v>
      </c>
      <c r="G5" s="9" t="n">
        <f aca="false">SUM(E5-F5)</f>
        <v>-44</v>
      </c>
    </row>
    <row r="6" customFormat="false" ht="14.25" hidden="false" customHeight="false" outlineLevel="0" collapsed="false">
      <c r="A6" s="11" t="s">
        <v>9</v>
      </c>
      <c r="B6" s="8" t="n">
        <v>72</v>
      </c>
      <c r="C6" s="8" t="n">
        <v>57</v>
      </c>
      <c r="D6" s="9" t="n">
        <f aca="false">SUM(B6-C6)</f>
        <v>15</v>
      </c>
      <c r="E6" s="9" t="n">
        <v>576</v>
      </c>
      <c r="F6" s="9" t="n">
        <v>478</v>
      </c>
      <c r="G6" s="9" t="n">
        <f aca="false">SUM(E6-F6)</f>
        <v>98</v>
      </c>
    </row>
    <row r="7" customFormat="false" ht="14.25" hidden="false" customHeight="false" outlineLevel="0" collapsed="false">
      <c r="A7" s="11" t="s">
        <v>10</v>
      </c>
      <c r="B7" s="8" t="n">
        <v>28</v>
      </c>
      <c r="C7" s="8" t="n">
        <v>31</v>
      </c>
      <c r="D7" s="9" t="n">
        <f aca="false">SUM(B7-C7)</f>
        <v>-3</v>
      </c>
      <c r="E7" s="9" t="n">
        <v>166</v>
      </c>
      <c r="F7" s="9" t="n">
        <v>199</v>
      </c>
      <c r="G7" s="9" t="n">
        <f aca="false">SUM(E7-F7)</f>
        <v>-33</v>
      </c>
    </row>
    <row r="8" customFormat="false" ht="14.25" hidden="false" customHeight="false" outlineLevel="0" collapsed="false">
      <c r="A8" s="11" t="s">
        <v>11</v>
      </c>
      <c r="B8" s="8" t="n">
        <v>280</v>
      </c>
      <c r="C8" s="8" t="n">
        <v>399</v>
      </c>
      <c r="D8" s="9" t="n">
        <f aca="false">SUM(B8-C8)</f>
        <v>-119</v>
      </c>
      <c r="E8" s="9" t="n">
        <v>1448</v>
      </c>
      <c r="F8" s="9" t="n">
        <v>2170</v>
      </c>
      <c r="G8" s="9" t="n">
        <f aca="false">SUM(E8-F8)</f>
        <v>-722</v>
      </c>
    </row>
    <row r="9" customFormat="false" ht="14.25" hidden="false" customHeight="false" outlineLevel="0" collapsed="false">
      <c r="A9" s="12" t="s">
        <v>12</v>
      </c>
      <c r="B9" s="13" t="n">
        <v>30</v>
      </c>
      <c r="C9" s="8" t="n">
        <v>117</v>
      </c>
      <c r="D9" s="9" t="n">
        <f aca="false">SUM(B9-C9)</f>
        <v>-87</v>
      </c>
      <c r="E9" s="14" t="n">
        <v>910</v>
      </c>
      <c r="F9" s="14" t="n">
        <v>898</v>
      </c>
      <c r="G9" s="9" t="n">
        <f aca="false">SUM(E9-F9)</f>
        <v>12</v>
      </c>
    </row>
    <row r="10" customFormat="false" ht="14.25" hidden="false" customHeight="false" outlineLevel="0" collapsed="false">
      <c r="A10" s="15"/>
      <c r="B10" s="16" t="n">
        <f aca="false">SUM(B3:B9)</f>
        <v>482</v>
      </c>
      <c r="C10" s="16" t="n">
        <f aca="false">SUM(C3:C9)</f>
        <v>633</v>
      </c>
      <c r="D10" s="16" t="n">
        <f aca="false">SUM(D3:D9)</f>
        <v>-151</v>
      </c>
      <c r="E10" s="16" t="n">
        <f aca="false">SUM(E3:E9)</f>
        <v>3410</v>
      </c>
      <c r="F10" s="16" t="n">
        <f aca="false">SUM(F3:F9)</f>
        <v>5359</v>
      </c>
      <c r="G10" s="9" t="n">
        <f aca="false">SUM(E10-F10)</f>
        <v>-1949</v>
      </c>
    </row>
    <row r="11" customFormat="false" ht="14.25" hidden="false" customHeight="false" outlineLevel="0" collapsed="false">
      <c r="A11" s="5" t="s">
        <v>13</v>
      </c>
      <c r="B11" s="6"/>
      <c r="C11" s="6"/>
      <c r="D11" s="6"/>
      <c r="E11" s="6"/>
      <c r="F11" s="6"/>
      <c r="G11" s="6"/>
    </row>
    <row r="12" customFormat="false" ht="14.25" hidden="false" customHeight="false" outlineLevel="0" collapsed="false">
      <c r="A12" s="17" t="s">
        <v>14</v>
      </c>
      <c r="B12" s="8" t="n">
        <v>325</v>
      </c>
      <c r="C12" s="8" t="n">
        <v>164</v>
      </c>
      <c r="D12" s="9" t="n">
        <f aca="false">SUM(B12-C12)</f>
        <v>161</v>
      </c>
      <c r="E12" s="9" t="n">
        <v>1639</v>
      </c>
      <c r="F12" s="9" t="n">
        <v>1112</v>
      </c>
      <c r="G12" s="9" t="n">
        <f aca="false">SUM(E12-F12)</f>
        <v>527</v>
      </c>
    </row>
    <row r="13" customFormat="false" ht="14.25" hidden="false" customHeight="false" outlineLevel="0" collapsed="false">
      <c r="A13" s="11" t="s">
        <v>15</v>
      </c>
      <c r="B13" s="8" t="n">
        <v>109</v>
      </c>
      <c r="C13" s="8" t="n">
        <v>90</v>
      </c>
      <c r="D13" s="9" t="n">
        <f aca="false">SUM(B13-C13)</f>
        <v>19</v>
      </c>
      <c r="E13" s="9" t="n">
        <v>636</v>
      </c>
      <c r="F13" s="9" t="n">
        <v>707</v>
      </c>
      <c r="G13" s="9" t="n">
        <f aca="false">SUM(E13-F13)</f>
        <v>-71</v>
      </c>
    </row>
    <row r="14" customFormat="false" ht="14.25" hidden="false" customHeight="false" outlineLevel="0" collapsed="false">
      <c r="A14" s="11" t="s">
        <v>16</v>
      </c>
      <c r="B14" s="8" t="n">
        <v>43</v>
      </c>
      <c r="C14" s="8" t="n">
        <v>86</v>
      </c>
      <c r="D14" s="9" t="n">
        <f aca="false">SUM(B14-C14)</f>
        <v>-43</v>
      </c>
      <c r="E14" s="9" t="n">
        <v>657</v>
      </c>
      <c r="F14" s="9" t="n">
        <v>483</v>
      </c>
      <c r="G14" s="9" t="n">
        <f aca="false">SUM(E14-F14)</f>
        <v>174</v>
      </c>
    </row>
    <row r="15" customFormat="false" ht="14.25" hidden="false" customHeight="false" outlineLevel="0" collapsed="false">
      <c r="A15" s="12" t="s">
        <v>17</v>
      </c>
      <c r="B15" s="13" t="n">
        <v>0</v>
      </c>
      <c r="C15" s="8" t="n">
        <v>52</v>
      </c>
      <c r="D15" s="9" t="n">
        <f aca="false">SUM(B15-C15)</f>
        <v>-52</v>
      </c>
      <c r="E15" s="18" t="n">
        <v>0</v>
      </c>
      <c r="F15" s="9" t="n">
        <v>288</v>
      </c>
      <c r="G15" s="9" t="n">
        <f aca="false">SUM(E15-F15)</f>
        <v>-288</v>
      </c>
    </row>
    <row r="16" customFormat="false" ht="14.25" hidden="false" customHeight="false" outlineLevel="0" collapsed="false">
      <c r="A16" s="15"/>
      <c r="B16" s="16" t="n">
        <f aca="false">SUM(B12:B15)</f>
        <v>477</v>
      </c>
      <c r="C16" s="16" t="n">
        <f aca="false">SUM(C12:C15)</f>
        <v>392</v>
      </c>
      <c r="D16" s="16" t="n">
        <f aca="false">SUM(D12:D15)</f>
        <v>85</v>
      </c>
      <c r="E16" s="16" t="n">
        <f aca="false">SUM(E12:E15)</f>
        <v>2932</v>
      </c>
      <c r="F16" s="16" t="n">
        <f aca="false">SUM(F12:F15)</f>
        <v>2590</v>
      </c>
      <c r="G16" s="9" t="n">
        <f aca="false">SUM(E16-F16)</f>
        <v>342</v>
      </c>
    </row>
    <row r="17" customFormat="false" ht="14.25" hidden="false" customHeight="false" outlineLevel="0" collapsed="false">
      <c r="A17" s="5" t="s">
        <v>18</v>
      </c>
      <c r="B17" s="6"/>
      <c r="C17" s="6"/>
      <c r="D17" s="6"/>
      <c r="E17" s="6"/>
      <c r="F17" s="6"/>
      <c r="G17" s="6"/>
    </row>
    <row r="18" customFormat="false" ht="14.25" hidden="false" customHeight="false" outlineLevel="0" collapsed="false">
      <c r="A18" s="17" t="s">
        <v>19</v>
      </c>
      <c r="B18" s="8" t="n">
        <v>46</v>
      </c>
      <c r="C18" s="8" t="n">
        <v>46</v>
      </c>
      <c r="D18" s="9" t="n">
        <f aca="false">SUM(B18-C18)</f>
        <v>0</v>
      </c>
      <c r="E18" s="9" t="n">
        <v>237</v>
      </c>
      <c r="F18" s="9" t="n">
        <v>305</v>
      </c>
      <c r="G18" s="9" t="n">
        <f aca="false">SUM(E18-F18)</f>
        <v>-68</v>
      </c>
    </row>
    <row r="19" customFormat="false" ht="14.25" hidden="false" customHeight="false" outlineLevel="0" collapsed="false">
      <c r="A19" s="11" t="s">
        <v>20</v>
      </c>
      <c r="B19" s="8" t="n">
        <v>144</v>
      </c>
      <c r="C19" s="8" t="n">
        <v>133</v>
      </c>
      <c r="D19" s="9" t="n">
        <f aca="false">SUM(B19-C19)</f>
        <v>11</v>
      </c>
      <c r="E19" s="9" t="n">
        <v>426</v>
      </c>
      <c r="F19" s="9" t="n">
        <v>1127</v>
      </c>
      <c r="G19" s="9" t="n">
        <f aca="false">SUM(E19-F19)</f>
        <v>-701</v>
      </c>
    </row>
    <row r="20" customFormat="false" ht="14.25" hidden="false" customHeight="false" outlineLevel="0" collapsed="false">
      <c r="A20" s="11" t="s">
        <v>21</v>
      </c>
      <c r="B20" s="8" t="n">
        <v>73</v>
      </c>
      <c r="C20" s="8" t="n">
        <v>38</v>
      </c>
      <c r="D20" s="9" t="n">
        <f aca="false">SUM(B20-C20)</f>
        <v>35</v>
      </c>
      <c r="E20" s="9" t="n">
        <v>329</v>
      </c>
      <c r="F20" s="9" t="n">
        <v>235</v>
      </c>
      <c r="G20" s="9" t="n">
        <f aca="false">SUM(E20-F20)</f>
        <v>94</v>
      </c>
    </row>
    <row r="21" customFormat="false" ht="14.25" hidden="false" customHeight="false" outlineLevel="0" collapsed="false">
      <c r="A21" s="12" t="s">
        <v>22</v>
      </c>
      <c r="B21" s="13" t="n">
        <v>136</v>
      </c>
      <c r="C21" s="8" t="n">
        <v>147</v>
      </c>
      <c r="D21" s="9" t="n">
        <f aca="false">SUM(B21-C21)</f>
        <v>-11</v>
      </c>
      <c r="E21" s="18" t="n">
        <v>1289</v>
      </c>
      <c r="F21" s="9" t="n">
        <v>1805</v>
      </c>
      <c r="G21" s="9" t="n">
        <f aca="false">SUM(E21-F21)</f>
        <v>-516</v>
      </c>
    </row>
    <row r="22" customFormat="false" ht="14.25" hidden="false" customHeight="false" outlineLevel="0" collapsed="false">
      <c r="A22" s="15"/>
      <c r="B22" s="16" t="n">
        <f aca="false">SUM(B18:B21)</f>
        <v>399</v>
      </c>
      <c r="C22" s="16" t="n">
        <f aca="false">SUM(C18:C21)</f>
        <v>364</v>
      </c>
      <c r="D22" s="16" t="n">
        <f aca="false">SUM(D18:D21)</f>
        <v>35</v>
      </c>
      <c r="E22" s="16" t="n">
        <f aca="false">SUM(E18:E21)</f>
        <v>2281</v>
      </c>
      <c r="F22" s="16" t="n">
        <f aca="false">SUM(F18:F21)</f>
        <v>3472</v>
      </c>
      <c r="G22" s="9" t="n">
        <f aca="false">SUM(E22-F22)</f>
        <v>-1191</v>
      </c>
    </row>
    <row r="23" customFormat="false" ht="14.25" hidden="false" customHeight="false" outlineLevel="0" collapsed="false">
      <c r="A23" s="15"/>
      <c r="B23" s="16"/>
      <c r="C23" s="16"/>
      <c r="D23" s="16"/>
      <c r="E23" s="16"/>
      <c r="F23" s="16"/>
      <c r="G23" s="16"/>
    </row>
    <row r="24" customFormat="false" ht="14.25" hidden="false" customHeight="false" outlineLevel="0" collapsed="false">
      <c r="A24" s="5" t="s">
        <v>23</v>
      </c>
      <c r="B24" s="6"/>
      <c r="C24" s="6"/>
      <c r="D24" s="6"/>
      <c r="E24" s="6"/>
      <c r="F24" s="6"/>
      <c r="G24" s="6"/>
    </row>
    <row r="25" customFormat="false" ht="14.25" hidden="false" customHeight="false" outlineLevel="0" collapsed="false">
      <c r="A25" s="17" t="s">
        <v>24</v>
      </c>
      <c r="B25" s="8" t="n">
        <v>77</v>
      </c>
      <c r="C25" s="8" t="n">
        <v>48</v>
      </c>
      <c r="D25" s="9" t="n">
        <f aca="false">SUM(B25-C25)</f>
        <v>29</v>
      </c>
      <c r="E25" s="9" t="n">
        <v>475</v>
      </c>
      <c r="F25" s="9" t="n">
        <v>359</v>
      </c>
      <c r="G25" s="9" t="n">
        <f aca="false">SUM(E25-F25)</f>
        <v>116</v>
      </c>
    </row>
    <row r="26" customFormat="false" ht="14.25" hidden="false" customHeight="false" outlineLevel="0" collapsed="false">
      <c r="A26" s="11" t="s">
        <v>25</v>
      </c>
      <c r="B26" s="8" t="n">
        <v>119</v>
      </c>
      <c r="C26" s="8" t="n">
        <v>127</v>
      </c>
      <c r="D26" s="9" t="n">
        <f aca="false">SUM(B26-C26)</f>
        <v>-8</v>
      </c>
      <c r="E26" s="9" t="n">
        <v>875</v>
      </c>
      <c r="F26" s="9" t="n">
        <v>993</v>
      </c>
      <c r="G26" s="9" t="n">
        <f aca="false">SUM(E26-F26)</f>
        <v>-118</v>
      </c>
    </row>
    <row r="27" customFormat="false" ht="14.25" hidden="false" customHeight="false" outlineLevel="0" collapsed="false">
      <c r="A27" s="11" t="s">
        <v>26</v>
      </c>
      <c r="B27" s="8" t="n">
        <v>142</v>
      </c>
      <c r="C27" s="8" t="n">
        <v>141</v>
      </c>
      <c r="D27" s="9" t="n">
        <f aca="false">SUM(B27-C27)</f>
        <v>1</v>
      </c>
      <c r="E27" s="9" t="n">
        <v>1586</v>
      </c>
      <c r="F27" s="9" t="n">
        <v>1613</v>
      </c>
      <c r="G27" s="9" t="n">
        <f aca="false">SUM(E27-F27)</f>
        <v>-27</v>
      </c>
    </row>
    <row r="28" customFormat="false" ht="14.25" hidden="false" customHeight="false" outlineLevel="0" collapsed="false">
      <c r="A28" s="11" t="s">
        <v>27</v>
      </c>
      <c r="B28" s="8" t="n">
        <v>0</v>
      </c>
      <c r="C28" s="8" t="n">
        <v>3</v>
      </c>
      <c r="D28" s="9" t="n">
        <f aca="false">SUM(B28-C28)</f>
        <v>-3</v>
      </c>
      <c r="E28" s="9" t="n">
        <v>0</v>
      </c>
      <c r="F28" s="9" t="n">
        <v>57</v>
      </c>
      <c r="G28" s="9" t="n">
        <f aca="false">SUM(E28-F28)</f>
        <v>-57</v>
      </c>
    </row>
    <row r="29" customFormat="false" ht="14.25" hidden="false" customHeight="false" outlineLevel="0" collapsed="false">
      <c r="A29" s="11" t="s">
        <v>28</v>
      </c>
      <c r="B29" s="8" t="n">
        <v>171</v>
      </c>
      <c r="C29" s="8" t="n">
        <v>146</v>
      </c>
      <c r="D29" s="9" t="n">
        <f aca="false">SUM(B29-C29)</f>
        <v>25</v>
      </c>
      <c r="E29" s="9" t="n">
        <v>1490</v>
      </c>
      <c r="F29" s="9" t="n">
        <v>1379</v>
      </c>
      <c r="G29" s="9" t="n">
        <f aca="false">SUM(E29-F29)</f>
        <v>111</v>
      </c>
    </row>
    <row r="30" customFormat="false" ht="14.25" hidden="false" customHeight="false" outlineLevel="0" collapsed="false">
      <c r="A30" s="15"/>
      <c r="B30" s="16" t="n">
        <f aca="false">SUM(B25:B29)</f>
        <v>509</v>
      </c>
      <c r="C30" s="16" t="n">
        <f aca="false">SUM(C25:C29)</f>
        <v>465</v>
      </c>
      <c r="D30" s="16" t="n">
        <f aca="false">SUM(D25:D29)</f>
        <v>44</v>
      </c>
      <c r="E30" s="16" t="n">
        <f aca="false">SUM(E25:E29)</f>
        <v>4426</v>
      </c>
      <c r="F30" s="16" t="n">
        <f aca="false">SUM(F25:F29)</f>
        <v>4401</v>
      </c>
      <c r="G30" s="9" t="n">
        <f aca="false">SUM(E30-F30)</f>
        <v>25</v>
      </c>
    </row>
    <row r="31" customFormat="false" ht="14.25" hidden="false" customHeight="false" outlineLevel="0" collapsed="false">
      <c r="A31" s="5" t="s">
        <v>29</v>
      </c>
      <c r="B31" s="6"/>
      <c r="C31" s="6"/>
      <c r="D31" s="6"/>
      <c r="E31" s="6"/>
      <c r="F31" s="6"/>
      <c r="G31" s="6"/>
    </row>
    <row r="32" customFormat="false" ht="14.25" hidden="false" customHeight="false" outlineLevel="0" collapsed="false">
      <c r="A32" s="10" t="s">
        <v>30</v>
      </c>
      <c r="B32" s="8" t="n">
        <v>21</v>
      </c>
      <c r="C32" s="8"/>
      <c r="D32" s="9" t="n">
        <f aca="false">SUM(B32-C32)</f>
        <v>21</v>
      </c>
      <c r="E32" s="9" t="n">
        <v>147</v>
      </c>
      <c r="F32" s="9" t="n">
        <v>50</v>
      </c>
      <c r="G32" s="9" t="n">
        <f aca="false">SUM(E32-F32)</f>
        <v>97</v>
      </c>
    </row>
    <row r="33" customFormat="false" ht="14.25" hidden="false" customHeight="false" outlineLevel="0" collapsed="false">
      <c r="A33" s="11" t="s">
        <v>31</v>
      </c>
      <c r="B33" s="8" t="n">
        <v>143</v>
      </c>
      <c r="C33" s="8" t="n">
        <v>124</v>
      </c>
      <c r="D33" s="9" t="n">
        <f aca="false">SUM(B33-C33)</f>
        <v>19</v>
      </c>
      <c r="E33" s="9" t="n">
        <v>1321</v>
      </c>
      <c r="F33" s="9" t="n">
        <v>1213</v>
      </c>
      <c r="G33" s="9" t="n">
        <f aca="false">SUM(E33-F33)</f>
        <v>108</v>
      </c>
    </row>
    <row r="34" customFormat="false" ht="14.25" hidden="false" customHeight="false" outlineLevel="0" collapsed="false">
      <c r="A34" s="11" t="s">
        <v>32</v>
      </c>
      <c r="B34" s="8" t="n">
        <v>232</v>
      </c>
      <c r="C34" s="8" t="n">
        <v>96</v>
      </c>
      <c r="D34" s="9" t="n">
        <f aca="false">SUM(B34-C34)</f>
        <v>136</v>
      </c>
      <c r="E34" s="9" t="n">
        <v>756</v>
      </c>
      <c r="F34" s="9" t="n">
        <v>725</v>
      </c>
      <c r="G34" s="9" t="n">
        <f aca="false">SUM(E34-F34)</f>
        <v>31</v>
      </c>
    </row>
    <row r="35" customFormat="false" ht="14.25" hidden="false" customHeight="false" outlineLevel="0" collapsed="false">
      <c r="A35" s="11" t="s">
        <v>33</v>
      </c>
      <c r="B35" s="8" t="n">
        <v>151</v>
      </c>
      <c r="C35" s="8" t="n">
        <v>77</v>
      </c>
      <c r="D35" s="9" t="n">
        <f aca="false">SUM(B35-C35)</f>
        <v>74</v>
      </c>
      <c r="E35" s="9" t="n">
        <v>602</v>
      </c>
      <c r="F35" s="9" t="n">
        <v>655</v>
      </c>
      <c r="G35" s="9" t="n">
        <f aca="false">SUM(E35-F35)</f>
        <v>-53</v>
      </c>
    </row>
    <row r="36" customFormat="false" ht="14.25" hidden="false" customHeight="false" outlineLevel="0" collapsed="false">
      <c r="A36" s="11" t="s">
        <v>34</v>
      </c>
      <c r="B36" s="8" t="n">
        <v>104</v>
      </c>
      <c r="C36" s="8" t="n">
        <v>37</v>
      </c>
      <c r="D36" s="9" t="n">
        <f aca="false">SUM(B36-C36)</f>
        <v>67</v>
      </c>
      <c r="E36" s="9" t="n">
        <v>128</v>
      </c>
      <c r="F36" s="9" t="n">
        <v>306</v>
      </c>
      <c r="G36" s="9" t="n">
        <f aca="false">SUM(E36-F36)</f>
        <v>-178</v>
      </c>
    </row>
    <row r="37" customFormat="false" ht="14.25" hidden="false" customHeight="false" outlineLevel="0" collapsed="false">
      <c r="A37" s="19" t="s">
        <v>35</v>
      </c>
      <c r="B37" s="8"/>
      <c r="C37" s="8"/>
      <c r="D37" s="9" t="n">
        <f aca="false">SUM(B37-C37)</f>
        <v>0</v>
      </c>
      <c r="E37" s="9"/>
      <c r="F37" s="9" t="n">
        <v>76</v>
      </c>
      <c r="G37" s="9" t="n">
        <f aca="false">SUM(E37-F37)</f>
        <v>-76</v>
      </c>
    </row>
    <row r="38" customFormat="false" ht="14.25" hidden="false" customHeight="false" outlineLevel="0" collapsed="false">
      <c r="A38" s="11" t="s">
        <v>36</v>
      </c>
      <c r="B38" s="8" t="n">
        <v>48</v>
      </c>
      <c r="C38" s="8" t="n">
        <v>60</v>
      </c>
      <c r="D38" s="9" t="n">
        <f aca="false">SUM(B38-C38)</f>
        <v>-12</v>
      </c>
      <c r="E38" s="9" t="n">
        <v>682</v>
      </c>
      <c r="F38" s="9" t="n">
        <v>439</v>
      </c>
      <c r="G38" s="9" t="n">
        <f aca="false">SUM(E38-F38)</f>
        <v>243</v>
      </c>
    </row>
    <row r="39" customFormat="false" ht="14.25" hidden="false" customHeight="false" outlineLevel="0" collapsed="false">
      <c r="A39" s="11" t="s">
        <v>37</v>
      </c>
      <c r="B39" s="8" t="n">
        <v>18</v>
      </c>
      <c r="C39" s="8" t="n">
        <v>12</v>
      </c>
      <c r="D39" s="9" t="n">
        <f aca="false">SUM(B39-C39)</f>
        <v>6</v>
      </c>
      <c r="E39" s="9" t="n">
        <v>94</v>
      </c>
      <c r="F39" s="9" t="n">
        <v>71</v>
      </c>
      <c r="G39" s="9" t="n">
        <f aca="false">SUM(E39-F39)</f>
        <v>23</v>
      </c>
    </row>
    <row r="40" customFormat="false" ht="14.25" hidden="false" customHeight="false" outlineLevel="0" collapsed="false">
      <c r="A40" s="20" t="s">
        <v>38</v>
      </c>
      <c r="B40" s="13"/>
      <c r="C40" s="8"/>
      <c r="D40" s="9" t="n">
        <f aca="false">SUM(B40-C40)</f>
        <v>0</v>
      </c>
      <c r="E40" s="18"/>
      <c r="F40" s="9" t="n">
        <v>35</v>
      </c>
      <c r="G40" s="9" t="n">
        <f aca="false">SUM(E40-F40)</f>
        <v>-35</v>
      </c>
    </row>
    <row r="41" customFormat="false" ht="14.25" hidden="false" customHeight="false" outlineLevel="0" collapsed="false">
      <c r="A41" s="15"/>
      <c r="B41" s="16" t="n">
        <f aca="false">SUM(B32:B40)</f>
        <v>717</v>
      </c>
      <c r="C41" s="16" t="n">
        <f aca="false">SUM(C32:C40)</f>
        <v>406</v>
      </c>
      <c r="D41" s="16" t="n">
        <f aca="false">SUM(D32:D40)</f>
        <v>311</v>
      </c>
      <c r="E41" s="16" t="n">
        <f aca="false">SUM(E32:E40)</f>
        <v>3730</v>
      </c>
      <c r="F41" s="16" t="n">
        <f aca="false">SUM(F32:F40)</f>
        <v>3570</v>
      </c>
      <c r="G41" s="9" t="n">
        <f aca="false">SUM(E41-F41)</f>
        <v>160</v>
      </c>
    </row>
    <row r="42" customFormat="false" ht="14.25" hidden="false" customHeight="false" outlineLevel="0" collapsed="false">
      <c r="A42" s="5" t="s">
        <v>39</v>
      </c>
      <c r="B42" s="6"/>
      <c r="C42" s="6"/>
      <c r="D42" s="6"/>
      <c r="E42" s="6"/>
      <c r="F42" s="6"/>
      <c r="G42" s="6"/>
    </row>
    <row r="43" customFormat="false" ht="14.25" hidden="false" customHeight="false" outlineLevel="0" collapsed="false">
      <c r="A43" s="11" t="s">
        <v>40</v>
      </c>
      <c r="B43" s="8" t="n">
        <v>112</v>
      </c>
      <c r="C43" s="8" t="n">
        <v>319</v>
      </c>
      <c r="D43" s="21" t="n">
        <f aca="false">SUM(B43-C43)</f>
        <v>-207</v>
      </c>
      <c r="E43" s="9" t="n">
        <v>953</v>
      </c>
      <c r="F43" s="9" t="n">
        <v>1763</v>
      </c>
      <c r="G43" s="21" t="n">
        <f aca="false">SUM(E43-F43)</f>
        <v>-810</v>
      </c>
    </row>
    <row r="44" customFormat="false" ht="14.25" hidden="false" customHeight="false" outlineLevel="0" collapsed="false">
      <c r="A44" s="11" t="s">
        <v>41</v>
      </c>
      <c r="B44" s="8" t="n">
        <v>113</v>
      </c>
      <c r="C44" s="8" t="n">
        <v>110</v>
      </c>
      <c r="D44" s="21" t="n">
        <f aca="false">SUM(B44-C44)</f>
        <v>3</v>
      </c>
      <c r="E44" s="9" t="n">
        <v>885</v>
      </c>
      <c r="F44" s="9" t="n">
        <v>659</v>
      </c>
      <c r="G44" s="21" t="n">
        <f aca="false">SUM(E44-F44)</f>
        <v>226</v>
      </c>
    </row>
    <row r="45" customFormat="false" ht="14.25" hidden="false" customHeight="false" outlineLevel="0" collapsed="false">
      <c r="A45" s="11" t="s">
        <v>42</v>
      </c>
      <c r="B45" s="8" t="n">
        <v>120</v>
      </c>
      <c r="C45" s="8" t="n">
        <v>97</v>
      </c>
      <c r="D45" s="21" t="n">
        <f aca="false">SUM(B45-C45)</f>
        <v>23</v>
      </c>
      <c r="E45" s="9" t="n">
        <v>1301</v>
      </c>
      <c r="F45" s="9" t="n">
        <v>992</v>
      </c>
      <c r="G45" s="21" t="n">
        <f aca="false">SUM(E45-F45)</f>
        <v>309</v>
      </c>
    </row>
    <row r="46" customFormat="false" ht="14.25" hidden="false" customHeight="false" outlineLevel="0" collapsed="false">
      <c r="A46" s="11" t="s">
        <v>43</v>
      </c>
      <c r="B46" s="8"/>
      <c r="C46" s="8" t="n">
        <v>93</v>
      </c>
      <c r="D46" s="21" t="n">
        <f aca="false">SUM(B46-C46)</f>
        <v>-93</v>
      </c>
      <c r="E46" s="9"/>
      <c r="F46" s="9" t="n">
        <v>646</v>
      </c>
      <c r="G46" s="21" t="n">
        <f aca="false">SUM(E46-F46)</f>
        <v>-646</v>
      </c>
    </row>
    <row r="47" customFormat="false" ht="14.25" hidden="false" customHeight="false" outlineLevel="0" collapsed="false">
      <c r="A47" s="11" t="s">
        <v>44</v>
      </c>
      <c r="B47" s="8"/>
      <c r="C47" s="8" t="n">
        <v>120</v>
      </c>
      <c r="D47" s="21" t="n">
        <f aca="false">SUM(B47-C47)</f>
        <v>-120</v>
      </c>
      <c r="E47" s="9"/>
      <c r="F47" s="9" t="n">
        <v>1006</v>
      </c>
      <c r="G47" s="21" t="n">
        <f aca="false">SUM(E47-F47)</f>
        <v>-1006</v>
      </c>
    </row>
    <row r="48" customFormat="false" ht="14.25" hidden="false" customHeight="false" outlineLevel="0" collapsed="false">
      <c r="A48" s="19" t="s">
        <v>45</v>
      </c>
      <c r="B48" s="8"/>
      <c r="C48" s="8"/>
      <c r="D48" s="21" t="n">
        <f aca="false">SUM(B48-C48)</f>
        <v>0</v>
      </c>
      <c r="E48" s="9"/>
      <c r="F48" s="9" t="n">
        <v>382</v>
      </c>
      <c r="G48" s="21" t="n">
        <f aca="false">SUM(E48-F48)</f>
        <v>-382</v>
      </c>
    </row>
    <row r="49" customFormat="false" ht="14.25" hidden="false" customHeight="false" outlineLevel="0" collapsed="false">
      <c r="A49" s="11" t="s">
        <v>46</v>
      </c>
      <c r="B49" s="8" t="n">
        <v>763</v>
      </c>
      <c r="C49" s="8" t="n">
        <v>510</v>
      </c>
      <c r="D49" s="21" t="n">
        <f aca="false">SUM(B49-C49)</f>
        <v>253</v>
      </c>
      <c r="E49" s="9" t="n">
        <v>12597</v>
      </c>
      <c r="F49" s="9" t="n">
        <v>11385</v>
      </c>
      <c r="G49" s="21" t="n">
        <f aca="false">SUM(E49-F49)</f>
        <v>1212</v>
      </c>
    </row>
    <row r="50" customFormat="false" ht="14.25" hidden="false" customHeight="false" outlineLevel="0" collapsed="false">
      <c r="A50" s="12" t="s">
        <v>47</v>
      </c>
      <c r="B50" s="13" t="n">
        <v>30</v>
      </c>
      <c r="C50" s="8" t="n">
        <v>5</v>
      </c>
      <c r="D50" s="21" t="n">
        <f aca="false">SUM(B50-C50)</f>
        <v>25</v>
      </c>
      <c r="E50" s="18" t="n">
        <v>33</v>
      </c>
      <c r="F50" s="9" t="n">
        <v>22</v>
      </c>
      <c r="G50" s="21" t="n">
        <f aca="false">SUM(E50-F50)</f>
        <v>11</v>
      </c>
    </row>
    <row r="51" customFormat="false" ht="14.25" hidden="false" customHeight="false" outlineLevel="0" collapsed="false">
      <c r="A51" s="15"/>
      <c r="B51" s="16" t="n">
        <f aca="false">SUM(B43:B50)</f>
        <v>1138</v>
      </c>
      <c r="C51" s="16" t="n">
        <f aca="false">SUM(C43:C50)</f>
        <v>1254</v>
      </c>
      <c r="D51" s="16" t="n">
        <f aca="false">SUM(D43:D50)</f>
        <v>-116</v>
      </c>
      <c r="E51" s="16" t="n">
        <f aca="false">SUM(E43:E50)</f>
        <v>15769</v>
      </c>
      <c r="F51" s="16" t="n">
        <f aca="false">SUM(F43:F50)</f>
        <v>16855</v>
      </c>
      <c r="G51" s="21" t="n">
        <f aca="false">SUM(E51-F51)</f>
        <v>-1086</v>
      </c>
    </row>
    <row r="52" customFormat="false" ht="14.25" hidden="false" customHeight="false" outlineLevel="0" collapsed="false">
      <c r="A52" s="5" t="s">
        <v>48</v>
      </c>
      <c r="B52" s="6"/>
      <c r="C52" s="6"/>
      <c r="D52" s="6"/>
      <c r="E52" s="6"/>
      <c r="F52" s="6"/>
      <c r="G52" s="6"/>
    </row>
    <row r="53" customFormat="false" ht="14.25" hidden="false" customHeight="false" outlineLevel="0" collapsed="false">
      <c r="A53" s="11" t="s">
        <v>49</v>
      </c>
      <c r="B53" s="8" t="n">
        <v>87</v>
      </c>
      <c r="C53" s="8" t="n">
        <v>81</v>
      </c>
      <c r="D53" s="21" t="n">
        <f aca="false">SUM(B53-C53)</f>
        <v>6</v>
      </c>
      <c r="E53" s="9" t="n">
        <v>579</v>
      </c>
      <c r="F53" s="9" t="n">
        <v>626</v>
      </c>
      <c r="G53" s="21" t="n">
        <f aca="false">SUM(E53-F53)</f>
        <v>-47</v>
      </c>
    </row>
    <row r="54" customFormat="false" ht="14.25" hidden="false" customHeight="false" outlineLevel="0" collapsed="false">
      <c r="A54" s="11" t="s">
        <v>50</v>
      </c>
      <c r="B54" s="8" t="n">
        <v>80</v>
      </c>
      <c r="C54" s="8" t="n">
        <v>76</v>
      </c>
      <c r="D54" s="21" t="n">
        <f aca="false">SUM(B54-C54)</f>
        <v>4</v>
      </c>
      <c r="E54" s="9" t="n">
        <v>489</v>
      </c>
      <c r="F54" s="9" t="n">
        <v>451</v>
      </c>
      <c r="G54" s="21" t="n">
        <f aca="false">SUM(E54-F54)</f>
        <v>38</v>
      </c>
    </row>
    <row r="55" customFormat="false" ht="14.25" hidden="false" customHeight="false" outlineLevel="0" collapsed="false">
      <c r="A55" s="11" t="s">
        <v>51</v>
      </c>
      <c r="B55" s="8" t="n">
        <v>24</v>
      </c>
      <c r="C55" s="8"/>
      <c r="D55" s="21"/>
      <c r="E55" s="9" t="n">
        <v>323</v>
      </c>
      <c r="F55" s="9"/>
      <c r="G55" s="21"/>
    </row>
    <row r="56" customFormat="false" ht="14.25" hidden="false" customHeight="false" outlineLevel="0" collapsed="false">
      <c r="A56" s="11" t="s">
        <v>52</v>
      </c>
      <c r="B56" s="8" t="n">
        <v>116</v>
      </c>
      <c r="C56" s="8"/>
      <c r="D56" s="21" t="n">
        <f aca="false">SUM(B56-C56)</f>
        <v>116</v>
      </c>
      <c r="E56" s="9" t="n">
        <v>493</v>
      </c>
      <c r="F56" s="9" t="n">
        <v>458</v>
      </c>
      <c r="G56" s="21" t="n">
        <f aca="false">SUM(E56-F56)</f>
        <v>35</v>
      </c>
    </row>
    <row r="57" customFormat="false" ht="14.25" hidden="false" customHeight="false" outlineLevel="0" collapsed="false">
      <c r="A57" s="11" t="s">
        <v>53</v>
      </c>
      <c r="B57" s="8" t="n">
        <v>47</v>
      </c>
      <c r="C57" s="8" t="n">
        <v>29</v>
      </c>
      <c r="D57" s="21" t="n">
        <f aca="false">SUM(B57-C57)</f>
        <v>18</v>
      </c>
      <c r="E57" s="9" t="n">
        <v>341</v>
      </c>
      <c r="F57" s="9" t="n">
        <v>322</v>
      </c>
      <c r="G57" s="21" t="n">
        <f aca="false">SUM(E57-F57)</f>
        <v>19</v>
      </c>
    </row>
    <row r="58" customFormat="false" ht="14.25" hidden="false" customHeight="false" outlineLevel="0" collapsed="false">
      <c r="A58" s="19" t="s">
        <v>54</v>
      </c>
      <c r="B58" s="8" t="n">
        <v>0</v>
      </c>
      <c r="C58" s="8" t="n">
        <v>0</v>
      </c>
      <c r="D58" s="21" t="n">
        <f aca="false">SUM(B58-C58)</f>
        <v>0</v>
      </c>
      <c r="E58" s="9" t="n">
        <v>0</v>
      </c>
      <c r="F58" s="9" t="n">
        <v>0</v>
      </c>
      <c r="G58" s="21" t="n">
        <f aca="false">SUM(E58-F58)</f>
        <v>0</v>
      </c>
    </row>
    <row r="59" customFormat="false" ht="14.25" hidden="false" customHeight="false" outlineLevel="0" collapsed="false">
      <c r="A59" s="11" t="s">
        <v>55</v>
      </c>
      <c r="B59" s="8" t="n">
        <v>199</v>
      </c>
      <c r="C59" s="8" t="n">
        <v>184</v>
      </c>
      <c r="D59" s="21" t="n">
        <f aca="false">SUM(B59-C59)</f>
        <v>15</v>
      </c>
      <c r="E59" s="9" t="n">
        <v>2329</v>
      </c>
      <c r="F59" s="9" t="n">
        <v>2426</v>
      </c>
      <c r="G59" s="21" t="n">
        <f aca="false">SUM(E59-F59)</f>
        <v>-97</v>
      </c>
    </row>
    <row r="60" customFormat="false" ht="14.25" hidden="false" customHeight="false" outlineLevel="0" collapsed="false">
      <c r="A60" s="11" t="s">
        <v>56</v>
      </c>
      <c r="B60" s="8" t="n">
        <v>277</v>
      </c>
      <c r="C60" s="8" t="n">
        <v>249</v>
      </c>
      <c r="D60" s="21" t="n">
        <f aca="false">SUM(B60-C60)</f>
        <v>28</v>
      </c>
      <c r="E60" s="9" t="n">
        <v>1043</v>
      </c>
      <c r="F60" s="9" t="n">
        <v>946</v>
      </c>
      <c r="G60" s="21" t="n">
        <f aca="false">SUM(E60-F60)</f>
        <v>97</v>
      </c>
    </row>
    <row r="61" customFormat="false" ht="14.25" hidden="false" customHeight="false" outlineLevel="0" collapsed="false">
      <c r="A61" s="11" t="s">
        <v>57</v>
      </c>
      <c r="B61" s="8" t="n">
        <v>130</v>
      </c>
      <c r="C61" s="8" t="n">
        <v>80</v>
      </c>
      <c r="D61" s="21" t="n">
        <f aca="false">SUM(B61-C61)</f>
        <v>50</v>
      </c>
      <c r="E61" s="9" t="n">
        <v>538</v>
      </c>
      <c r="F61" s="9" t="n">
        <v>868</v>
      </c>
      <c r="G61" s="21" t="n">
        <f aca="false">SUM(E61-F61)</f>
        <v>-330</v>
      </c>
    </row>
    <row r="62" customFormat="false" ht="14.25" hidden="false" customHeight="false" outlineLevel="0" collapsed="false">
      <c r="A62" s="11" t="s">
        <v>58</v>
      </c>
      <c r="B62" s="8" t="n">
        <v>66</v>
      </c>
      <c r="C62" s="8" t="n">
        <v>53</v>
      </c>
      <c r="D62" s="21" t="n">
        <f aca="false">SUM(B62-C62)</f>
        <v>13</v>
      </c>
      <c r="E62" s="9" t="n">
        <v>268</v>
      </c>
      <c r="F62" s="9" t="n">
        <v>297</v>
      </c>
      <c r="G62" s="21" t="n">
        <f aca="false">SUM(E62-F62)</f>
        <v>-29</v>
      </c>
    </row>
    <row r="63" customFormat="false" ht="14.25" hidden="false" customHeight="false" outlineLevel="0" collapsed="false">
      <c r="A63" s="19" t="s">
        <v>59</v>
      </c>
      <c r="B63" s="8" t="n">
        <v>0</v>
      </c>
      <c r="C63" s="8" t="n">
        <v>0</v>
      </c>
      <c r="D63" s="21" t="n">
        <f aca="false">SUM(B63-C63)</f>
        <v>0</v>
      </c>
      <c r="E63" s="9" t="n">
        <v>0</v>
      </c>
      <c r="F63" s="9" t="n">
        <v>0</v>
      </c>
      <c r="G63" s="21" t="n">
        <f aca="false">SUM(E63-F63)</f>
        <v>0</v>
      </c>
    </row>
    <row r="64" customFormat="false" ht="14.25" hidden="false" customHeight="false" outlineLevel="0" collapsed="false">
      <c r="A64" s="11" t="s">
        <v>60</v>
      </c>
      <c r="B64" s="8" t="n">
        <v>107</v>
      </c>
      <c r="C64" s="8" t="n">
        <v>81</v>
      </c>
      <c r="D64" s="21" t="n">
        <f aca="false">SUM(B64-C64)</f>
        <v>26</v>
      </c>
      <c r="E64" s="9" t="n">
        <v>401</v>
      </c>
      <c r="F64" s="9" t="n">
        <v>516</v>
      </c>
      <c r="G64" s="21" t="n">
        <f aca="false">SUM(E64-F64)</f>
        <v>-115</v>
      </c>
    </row>
    <row r="65" customFormat="false" ht="14.25" hidden="false" customHeight="false" outlineLevel="0" collapsed="false">
      <c r="A65" s="11" t="s">
        <v>61</v>
      </c>
      <c r="B65" s="8" t="n">
        <v>423</v>
      </c>
      <c r="C65" s="8" t="n">
        <v>406</v>
      </c>
      <c r="D65" s="21" t="n">
        <f aca="false">SUM(B65-C65)</f>
        <v>17</v>
      </c>
      <c r="E65" s="9" t="n">
        <v>2371</v>
      </c>
      <c r="F65" s="9" t="n">
        <v>2267</v>
      </c>
      <c r="G65" s="21" t="n">
        <f aca="false">SUM(E65-F65)</f>
        <v>104</v>
      </c>
    </row>
    <row r="66" customFormat="false" ht="14.25" hidden="false" customHeight="false" outlineLevel="0" collapsed="false">
      <c r="A66" s="11" t="s">
        <v>62</v>
      </c>
      <c r="B66" s="8" t="n">
        <v>124</v>
      </c>
      <c r="C66" s="8" t="n">
        <v>140</v>
      </c>
      <c r="D66" s="21" t="n">
        <f aca="false">SUM(B66-C66)</f>
        <v>-16</v>
      </c>
      <c r="E66" s="9" t="n">
        <v>1231</v>
      </c>
      <c r="F66" s="9" t="n">
        <v>1651</v>
      </c>
      <c r="G66" s="21" t="n">
        <f aca="false">SUM(E66-F66)</f>
        <v>-420</v>
      </c>
    </row>
    <row r="67" customFormat="false" ht="14.25" hidden="false" customHeight="false" outlineLevel="0" collapsed="false">
      <c r="A67" s="11" t="s">
        <v>63</v>
      </c>
      <c r="B67" s="8" t="n">
        <v>100</v>
      </c>
      <c r="C67" s="8" t="n">
        <v>93</v>
      </c>
      <c r="D67" s="21" t="n">
        <f aca="false">SUM(B67-C67)</f>
        <v>7</v>
      </c>
      <c r="E67" s="9" t="n">
        <v>661</v>
      </c>
      <c r="F67" s="9" t="n">
        <v>980</v>
      </c>
      <c r="G67" s="21" t="n">
        <f aca="false">SUM(E67-F67)</f>
        <v>-319</v>
      </c>
    </row>
    <row r="68" customFormat="false" ht="14.25" hidden="false" customHeight="false" outlineLevel="0" collapsed="false">
      <c r="A68" s="11" t="s">
        <v>64</v>
      </c>
      <c r="B68" s="8" t="n">
        <v>231</v>
      </c>
      <c r="C68" s="8" t="n">
        <v>256</v>
      </c>
      <c r="D68" s="21" t="n">
        <f aca="false">SUM(B68-C68)</f>
        <v>-25</v>
      </c>
      <c r="E68" s="9" t="n">
        <v>3935</v>
      </c>
      <c r="F68" s="9" t="n">
        <v>4305</v>
      </c>
      <c r="G68" s="21" t="n">
        <f aca="false">SUM(E68-F68)</f>
        <v>-370</v>
      </c>
    </row>
    <row r="69" customFormat="false" ht="14.25" hidden="false" customHeight="false" outlineLevel="0" collapsed="false">
      <c r="A69" s="11" t="s">
        <v>65</v>
      </c>
      <c r="B69" s="8" t="n">
        <v>69</v>
      </c>
      <c r="C69" s="8" t="n">
        <v>86</v>
      </c>
      <c r="D69" s="21" t="n">
        <f aca="false">SUM(B69-C69)</f>
        <v>-17</v>
      </c>
      <c r="E69" s="9" t="n">
        <v>514</v>
      </c>
      <c r="F69" s="9" t="n">
        <v>608</v>
      </c>
      <c r="G69" s="21" t="n">
        <f aca="false">SUM(E69-F69)</f>
        <v>-94</v>
      </c>
    </row>
    <row r="70" customFormat="false" ht="14.25" hidden="false" customHeight="false" outlineLevel="0" collapsed="false">
      <c r="A70" s="12" t="s">
        <v>66</v>
      </c>
      <c r="B70" s="13"/>
      <c r="C70" s="8" t="n">
        <v>27</v>
      </c>
      <c r="D70" s="21" t="n">
        <f aca="false">SUM(B70-C70)</f>
        <v>-27</v>
      </c>
      <c r="E70" s="18"/>
      <c r="F70" s="9" t="n">
        <v>287</v>
      </c>
      <c r="G70" s="21" t="n">
        <f aca="false">SUM(E70-F70)</f>
        <v>-287</v>
      </c>
    </row>
    <row r="71" customFormat="false" ht="14.25" hidden="false" customHeight="false" outlineLevel="0" collapsed="false">
      <c r="A71" s="15"/>
      <c r="B71" s="16" t="n">
        <f aca="false">SUM(B53:B70)</f>
        <v>2080</v>
      </c>
      <c r="C71" s="16" t="n">
        <f aca="false">SUM(C53:C70)</f>
        <v>1841</v>
      </c>
      <c r="D71" s="16" t="n">
        <f aca="false">SUM(D53:D70)</f>
        <v>215</v>
      </c>
      <c r="E71" s="16" t="n">
        <f aca="false">SUM(E53:E70)</f>
        <v>15516</v>
      </c>
      <c r="F71" s="16" t="n">
        <f aca="false">SUM(F53:F70)</f>
        <v>17008</v>
      </c>
      <c r="G71" s="21" t="n">
        <f aca="false">SUM(E71-F71)</f>
        <v>-1492</v>
      </c>
    </row>
    <row r="72" customFormat="false" ht="14.25" hidden="false" customHeight="false" outlineLevel="0" collapsed="false">
      <c r="A72" s="22" t="s">
        <v>67</v>
      </c>
      <c r="B72" s="2"/>
      <c r="C72" s="6"/>
      <c r="D72" s="6"/>
      <c r="E72" s="6"/>
      <c r="F72" s="6"/>
      <c r="G72" s="6"/>
    </row>
    <row r="73" customFormat="false" ht="14.25" hidden="false" customHeight="false" outlineLevel="0" collapsed="false">
      <c r="A73" s="11" t="s">
        <v>68</v>
      </c>
      <c r="B73" s="23" t="n">
        <v>16</v>
      </c>
      <c r="C73" s="23"/>
      <c r="D73" s="21"/>
      <c r="E73" s="21" t="n">
        <v>121</v>
      </c>
      <c r="F73" s="21"/>
      <c r="G73" s="21"/>
    </row>
    <row r="74" customFormat="false" ht="14.25" hidden="false" customHeight="false" outlineLevel="0" collapsed="false">
      <c r="A74" s="17" t="s">
        <v>69</v>
      </c>
      <c r="B74" s="8" t="n">
        <v>157</v>
      </c>
      <c r="C74" s="8" t="n">
        <v>230</v>
      </c>
      <c r="D74" s="9" t="n">
        <f aca="false">SUM(B74-C74)</f>
        <v>-73</v>
      </c>
      <c r="E74" s="9" t="n">
        <v>1202</v>
      </c>
      <c r="F74" s="9" t="n">
        <v>1308</v>
      </c>
      <c r="G74" s="9" t="n">
        <f aca="false">SUM(E74-F74)</f>
        <v>-106</v>
      </c>
    </row>
    <row r="75" customFormat="false" ht="14.25" hidden="false" customHeight="false" outlineLevel="0" collapsed="false">
      <c r="A75" s="11" t="s">
        <v>70</v>
      </c>
      <c r="B75" s="8" t="n">
        <v>155</v>
      </c>
      <c r="C75" s="8" t="n">
        <v>174</v>
      </c>
      <c r="D75" s="9" t="n">
        <f aca="false">SUM(B75-C75)</f>
        <v>-19</v>
      </c>
      <c r="E75" s="9" t="n">
        <v>713</v>
      </c>
      <c r="F75" s="9" t="n">
        <v>799</v>
      </c>
      <c r="G75" s="9" t="n">
        <f aca="false">SUM(E75-F75)</f>
        <v>-86</v>
      </c>
    </row>
    <row r="76" customFormat="false" ht="14.25" hidden="false" customHeight="false" outlineLevel="0" collapsed="false">
      <c r="A76" s="11" t="s">
        <v>71</v>
      </c>
      <c r="B76" s="8" t="n">
        <v>99</v>
      </c>
      <c r="C76" s="8" t="n">
        <v>87</v>
      </c>
      <c r="D76" s="9" t="n">
        <f aca="false">SUM(B76-C76)</f>
        <v>12</v>
      </c>
      <c r="E76" s="9" t="n">
        <v>468</v>
      </c>
      <c r="F76" s="9" t="n">
        <v>695</v>
      </c>
      <c r="G76" s="9" t="n">
        <f aca="false">SUM(E76-F76)</f>
        <v>-227</v>
      </c>
    </row>
    <row r="77" customFormat="false" ht="14.25" hidden="false" customHeight="false" outlineLevel="0" collapsed="false">
      <c r="A77" s="11" t="s">
        <v>72</v>
      </c>
      <c r="B77" s="8" t="n">
        <v>46</v>
      </c>
      <c r="C77" s="8" t="n">
        <v>126</v>
      </c>
      <c r="D77" s="9" t="n">
        <f aca="false">SUM(B77-C77)</f>
        <v>-80</v>
      </c>
      <c r="E77" s="9" t="n">
        <v>126</v>
      </c>
      <c r="F77" s="9" t="n">
        <v>180</v>
      </c>
      <c r="G77" s="9" t="n">
        <f aca="false">SUM(E77-F77)</f>
        <v>-54</v>
      </c>
    </row>
    <row r="78" customFormat="false" ht="14.25" hidden="false" customHeight="false" outlineLevel="0" collapsed="false">
      <c r="A78" s="12" t="s">
        <v>73</v>
      </c>
      <c r="B78" s="13" t="n">
        <v>399</v>
      </c>
      <c r="C78" s="8" t="n">
        <v>275</v>
      </c>
      <c r="D78" s="9" t="n">
        <f aca="false">SUM(B78-C78)</f>
        <v>124</v>
      </c>
      <c r="E78" s="18" t="n">
        <v>1227</v>
      </c>
      <c r="F78" s="9" t="n">
        <v>1701</v>
      </c>
      <c r="G78" s="9" t="n">
        <f aca="false">SUM(E78-F78)</f>
        <v>-474</v>
      </c>
    </row>
    <row r="79" customFormat="false" ht="14.25" hidden="false" customHeight="false" outlineLevel="0" collapsed="false">
      <c r="A79" s="15"/>
      <c r="B79" s="16" t="n">
        <f aca="false">SUM(B73:B78)</f>
        <v>872</v>
      </c>
      <c r="C79" s="16" t="n">
        <f aca="false">SUM(C73:C78)</f>
        <v>892</v>
      </c>
      <c r="D79" s="16" t="n">
        <f aca="false">SUM(D73:D78)</f>
        <v>-36</v>
      </c>
      <c r="E79" s="16" t="n">
        <f aca="false">SUM(E73:E78)</f>
        <v>3857</v>
      </c>
      <c r="F79" s="16" t="n">
        <f aca="false">SUM(F73:F78)</f>
        <v>4683</v>
      </c>
      <c r="G79" s="9" t="n">
        <f aca="false">SUM(E79-F79)</f>
        <v>-826</v>
      </c>
    </row>
    <row r="80" customFormat="false" ht="14.25" hidden="false" customHeight="false" outlineLevel="0" collapsed="false">
      <c r="A80" s="5" t="s">
        <v>74</v>
      </c>
      <c r="B80" s="6"/>
      <c r="C80" s="6"/>
      <c r="D80" s="6"/>
      <c r="E80" s="6"/>
      <c r="F80" s="6"/>
      <c r="G80" s="6"/>
    </row>
    <row r="81" customFormat="false" ht="14.25" hidden="false" customHeight="false" outlineLevel="0" collapsed="false">
      <c r="A81" s="10" t="s">
        <v>75</v>
      </c>
      <c r="B81" s="8"/>
      <c r="C81" s="8"/>
      <c r="D81" s="9" t="n">
        <f aca="false">SUM(B81-C81)</f>
        <v>0</v>
      </c>
      <c r="E81" s="9"/>
      <c r="F81" s="9" t="n">
        <v>672</v>
      </c>
      <c r="G81" s="9" t="n">
        <f aca="false">SUM(E81-F81)</f>
        <v>-672</v>
      </c>
    </row>
    <row r="82" customFormat="false" ht="14.25" hidden="false" customHeight="false" outlineLevel="0" collapsed="false">
      <c r="A82" s="12" t="s">
        <v>76</v>
      </c>
      <c r="B82" s="24" t="n">
        <v>864</v>
      </c>
      <c r="C82" s="24" t="n">
        <v>92</v>
      </c>
      <c r="D82" s="9" t="n">
        <f aca="false">SUM(B82-C82)</f>
        <v>772</v>
      </c>
      <c r="E82" s="14" t="n">
        <v>5569</v>
      </c>
      <c r="F82" s="14" t="n">
        <v>2024</v>
      </c>
      <c r="G82" s="9" t="n">
        <f aca="false">SUM(E82-F82)</f>
        <v>3545</v>
      </c>
      <c r="H82" s="25"/>
    </row>
    <row r="83" customFormat="false" ht="14.25" hidden="false" customHeight="false" outlineLevel="0" collapsed="false">
      <c r="A83" s="20" t="s">
        <v>77</v>
      </c>
      <c r="B83" s="24"/>
      <c r="C83" s="24"/>
      <c r="D83" s="9" t="n">
        <f aca="false">SUM(B83-C83)</f>
        <v>0</v>
      </c>
      <c r="E83" s="14"/>
      <c r="F83" s="14" t="n">
        <v>533</v>
      </c>
      <c r="G83" s="9" t="n">
        <f aca="false">SUM(E83-F83)</f>
        <v>-533</v>
      </c>
    </row>
    <row r="84" customFormat="false" ht="14.25" hidden="false" customHeight="false" outlineLevel="0" collapsed="false">
      <c r="A84" s="12" t="s">
        <v>78</v>
      </c>
      <c r="B84" s="24" t="n">
        <v>157</v>
      </c>
      <c r="C84" s="24" t="n">
        <v>158</v>
      </c>
      <c r="D84" s="9" t="n">
        <f aca="false">SUM(B84-C84)</f>
        <v>-1</v>
      </c>
      <c r="E84" s="14" t="n">
        <v>2194</v>
      </c>
      <c r="F84" s="14" t="n">
        <v>2113</v>
      </c>
      <c r="G84" s="9" t="n">
        <f aca="false">SUM(E84-F84)</f>
        <v>81</v>
      </c>
    </row>
    <row r="85" customFormat="false" ht="14.25" hidden="false" customHeight="false" outlineLevel="0" collapsed="false">
      <c r="A85" s="19" t="s">
        <v>79</v>
      </c>
      <c r="B85" s="23"/>
      <c r="C85" s="23"/>
      <c r="D85" s="9" t="n">
        <f aca="false">SUM(B85-C85)</f>
        <v>0</v>
      </c>
      <c r="E85" s="21"/>
      <c r="F85" s="21" t="n">
        <v>480</v>
      </c>
      <c r="G85" s="9" t="n">
        <f aca="false">SUM(E85-F85)</f>
        <v>-480</v>
      </c>
    </row>
    <row r="86" customFormat="false" ht="14.25" hidden="false" customHeight="false" outlineLevel="0" collapsed="false">
      <c r="A86" s="15"/>
      <c r="B86" s="16" t="n">
        <f aca="false">SUM(B81:B85)</f>
        <v>1021</v>
      </c>
      <c r="C86" s="16" t="n">
        <f aca="false">SUM(C81:C85)</f>
        <v>250</v>
      </c>
      <c r="D86" s="16" t="n">
        <f aca="false">SUM(D81:D84)</f>
        <v>771</v>
      </c>
      <c r="E86" s="16" t="n">
        <f aca="false">SUM(E81:E85)</f>
        <v>7763</v>
      </c>
      <c r="F86" s="16" t="n">
        <f aca="false">SUM(F81:F85)</f>
        <v>5822</v>
      </c>
      <c r="G86" s="9" t="n">
        <f aca="false">SUM(E86-F86)</f>
        <v>1941</v>
      </c>
    </row>
    <row r="87" customFormat="false" ht="14.25" hidden="false" customHeight="false" outlineLevel="0" collapsed="false">
      <c r="A87" s="5" t="s">
        <v>80</v>
      </c>
      <c r="B87" s="6"/>
      <c r="C87" s="6"/>
      <c r="D87" s="6"/>
      <c r="E87" s="6"/>
      <c r="F87" s="6"/>
      <c r="G87" s="6"/>
    </row>
    <row r="88" customFormat="false" ht="14.25" hidden="false" customHeight="false" outlineLevel="0" collapsed="false">
      <c r="A88" s="10" t="s">
        <v>81</v>
      </c>
      <c r="B88" s="8"/>
      <c r="C88" s="8"/>
      <c r="D88" s="9" t="n">
        <f aca="false">SUM(B88-C88)</f>
        <v>0</v>
      </c>
      <c r="E88" s="9"/>
      <c r="F88" s="9" t="n">
        <v>261</v>
      </c>
      <c r="G88" s="9" t="n">
        <f aca="false">SUM(E88-F88)</f>
        <v>-261</v>
      </c>
    </row>
    <row r="89" customFormat="false" ht="14.25" hidden="false" customHeight="false" outlineLevel="0" collapsed="false">
      <c r="A89" s="15"/>
      <c r="B89" s="16" t="n">
        <f aca="false">SUM(B88:B88)</f>
        <v>0</v>
      </c>
      <c r="C89" s="16" t="n">
        <f aca="false">SUM(C88:C88)</f>
        <v>0</v>
      </c>
      <c r="D89" s="16" t="n">
        <f aca="false">SUM(B89-C89)</f>
        <v>0</v>
      </c>
      <c r="E89" s="16" t="n">
        <f aca="false">SUM(E88:E88)</f>
        <v>0</v>
      </c>
      <c r="F89" s="16" t="n">
        <f aca="false">SUM(F88:F88)</f>
        <v>261</v>
      </c>
      <c r="G89" s="16" t="n">
        <f aca="false">SUM(E89-F89)</f>
        <v>-261</v>
      </c>
    </row>
    <row r="90" customFormat="false" ht="14.25" hidden="false" customHeight="false" outlineLevel="0" collapsed="false">
      <c r="A90" s="5" t="s">
        <v>82</v>
      </c>
      <c r="B90" s="6"/>
      <c r="C90" s="6"/>
      <c r="D90" s="6"/>
      <c r="E90" s="6"/>
      <c r="F90" s="6"/>
      <c r="G90" s="6"/>
    </row>
    <row r="91" customFormat="false" ht="14.25" hidden="false" customHeight="false" outlineLevel="0" collapsed="false">
      <c r="A91" s="2" t="s">
        <v>83</v>
      </c>
      <c r="B91" s="23"/>
      <c r="C91" s="23" t="n">
        <v>3</v>
      </c>
      <c r="D91" s="21" t="n">
        <f aca="false">SUM(B91-C91)</f>
        <v>-3</v>
      </c>
      <c r="E91" s="21"/>
      <c r="F91" s="21" t="n">
        <v>21</v>
      </c>
      <c r="G91" s="21" t="n">
        <f aca="false">SUM(E91-F91)</f>
        <v>-21</v>
      </c>
    </row>
    <row r="92" customFormat="false" ht="14.25" hidden="false" customHeight="false" outlineLevel="0" collapsed="false">
      <c r="A92" s="12" t="s">
        <v>84</v>
      </c>
      <c r="B92" s="24"/>
      <c r="C92" s="24" t="n">
        <v>0</v>
      </c>
      <c r="D92" s="21" t="n">
        <f aca="false">SUM(B92-C92)</f>
        <v>0</v>
      </c>
      <c r="E92" s="14"/>
      <c r="F92" s="14" t="n">
        <v>0</v>
      </c>
      <c r="G92" s="21" t="n">
        <f aca="false">SUM(E92-F92)</f>
        <v>0</v>
      </c>
    </row>
    <row r="93" customFormat="false" ht="14.25" hidden="false" customHeight="false" outlineLevel="0" collapsed="false">
      <c r="A93" s="15"/>
      <c r="B93" s="16" t="n">
        <f aca="false">SUM(B91:B92)</f>
        <v>0</v>
      </c>
      <c r="C93" s="16" t="n">
        <f aca="false">SUM(C91:C92)</f>
        <v>3</v>
      </c>
      <c r="D93" s="16" t="n">
        <f aca="false">SUM(D91:D92)</f>
        <v>-3</v>
      </c>
      <c r="E93" s="16" t="n">
        <f aca="false">SUM(E91:E92)</f>
        <v>0</v>
      </c>
      <c r="F93" s="16" t="n">
        <f aca="false">SUM(F91:F92)</f>
        <v>21</v>
      </c>
      <c r="G93" s="21" t="n">
        <f aca="false">SUM(E93-F93)</f>
        <v>-21</v>
      </c>
    </row>
    <row r="94" customFormat="false" ht="14.25" hidden="false" customHeight="false" outlineLevel="0" collapsed="false">
      <c r="A94" s="5" t="s">
        <v>85</v>
      </c>
      <c r="B94" s="6"/>
      <c r="C94" s="6"/>
      <c r="D94" s="6"/>
      <c r="E94" s="6"/>
      <c r="F94" s="6"/>
      <c r="G94" s="6"/>
    </row>
    <row r="95" customFormat="false" ht="14.25" hidden="false" customHeight="false" outlineLevel="0" collapsed="false">
      <c r="A95" s="17" t="s">
        <v>86</v>
      </c>
      <c r="B95" s="8" t="n">
        <v>778</v>
      </c>
      <c r="C95" s="8" t="n">
        <v>508</v>
      </c>
      <c r="D95" s="9" t="n">
        <f aca="false">SUM(B95-C95)</f>
        <v>270</v>
      </c>
      <c r="E95" s="9" t="n">
        <v>8076</v>
      </c>
      <c r="F95" s="9" t="n">
        <v>5704</v>
      </c>
      <c r="G95" s="9" t="n">
        <f aca="false">SUM(E95-F95)</f>
        <v>2372</v>
      </c>
    </row>
    <row r="96" customFormat="false" ht="14.25" hidden="false" customHeight="false" outlineLevel="0" collapsed="false">
      <c r="A96" s="11" t="s">
        <v>87</v>
      </c>
      <c r="B96" s="23" t="n">
        <v>61</v>
      </c>
      <c r="C96" s="23" t="n">
        <v>54</v>
      </c>
      <c r="D96" s="9" t="n">
        <f aca="false">SUM(B96-C96)</f>
        <v>7</v>
      </c>
      <c r="E96" s="21" t="n">
        <v>387</v>
      </c>
      <c r="F96" s="21" t="n">
        <v>328</v>
      </c>
      <c r="G96" s="9" t="n">
        <f aca="false">SUM(E96-F96)</f>
        <v>59</v>
      </c>
    </row>
    <row r="97" customFormat="false" ht="14.25" hidden="false" customHeight="false" outlineLevel="0" collapsed="false">
      <c r="A97" s="15"/>
      <c r="B97" s="16" t="n">
        <f aca="false">SUM(B95:B96)</f>
        <v>839</v>
      </c>
      <c r="C97" s="16" t="n">
        <f aca="false">SUM(C95:C96)</f>
        <v>562</v>
      </c>
      <c r="D97" s="16" t="n">
        <f aca="false">SUM(D95:D96)</f>
        <v>277</v>
      </c>
      <c r="E97" s="16" t="n">
        <f aca="false">SUM(E95:E96)</f>
        <v>8463</v>
      </c>
      <c r="F97" s="16" t="n">
        <f aca="false">SUM(F95:F96)</f>
        <v>6032</v>
      </c>
      <c r="G97" s="9" t="n">
        <f aca="false">SUM(E97-F97)</f>
        <v>2431</v>
      </c>
    </row>
    <row r="98" customFormat="false" ht="14.25" hidden="false" customHeight="false" outlineLevel="0" collapsed="false">
      <c r="A98" s="5" t="s">
        <v>88</v>
      </c>
      <c r="B98" s="6"/>
      <c r="C98" s="6"/>
      <c r="D98" s="6"/>
      <c r="E98" s="6"/>
      <c r="F98" s="6"/>
      <c r="G98" s="6"/>
    </row>
    <row r="99" customFormat="false" ht="14.25" hidden="false" customHeight="false" outlineLevel="0" collapsed="false">
      <c r="A99" s="17" t="s">
        <v>89</v>
      </c>
      <c r="B99" s="8" t="n">
        <v>120</v>
      </c>
      <c r="C99" s="8" t="n">
        <v>114</v>
      </c>
      <c r="D99" s="9" t="n">
        <f aca="false">SUM(B99-C99)</f>
        <v>6</v>
      </c>
      <c r="E99" s="9" t="n">
        <v>1559</v>
      </c>
      <c r="F99" s="9" t="n">
        <v>1466</v>
      </c>
      <c r="G99" s="9" t="n">
        <f aca="false">SUM(E99-F99)</f>
        <v>93</v>
      </c>
    </row>
    <row r="100" customFormat="false" ht="14.25" hidden="false" customHeight="false" outlineLevel="0" collapsed="false">
      <c r="A100" s="11" t="s">
        <v>90</v>
      </c>
      <c r="B100" s="23" t="n">
        <v>137</v>
      </c>
      <c r="C100" s="23" t="n">
        <v>245</v>
      </c>
      <c r="D100" s="9" t="n">
        <f aca="false">SUM(B100-C100)</f>
        <v>-108</v>
      </c>
      <c r="E100" s="21" t="n">
        <v>1308</v>
      </c>
      <c r="F100" s="21" t="n">
        <v>1235</v>
      </c>
      <c r="G100" s="9" t="n">
        <f aca="false">SUM(E100-F100)</f>
        <v>73</v>
      </c>
    </row>
    <row r="101" customFormat="false" ht="14.25" hidden="false" customHeight="false" outlineLevel="0" collapsed="false">
      <c r="A101" s="15"/>
      <c r="B101" s="16" t="n">
        <f aca="false">SUM(B99:B100)</f>
        <v>257</v>
      </c>
      <c r="C101" s="16" t="n">
        <f aca="false">SUM(C99:C100)</f>
        <v>359</v>
      </c>
      <c r="D101" s="16" t="n">
        <f aca="false">SUM(D99:D100)</f>
        <v>-102</v>
      </c>
      <c r="E101" s="16" t="n">
        <f aca="false">SUM(E99:E100)</f>
        <v>2867</v>
      </c>
      <c r="F101" s="16" t="n">
        <f aca="false">SUM(F99:F100)</f>
        <v>2701</v>
      </c>
      <c r="G101" s="9" t="n">
        <f aca="false">SUM(E101-F101)</f>
        <v>166</v>
      </c>
    </row>
    <row r="102" customFormat="false" ht="15" hidden="false" customHeight="false" outlineLevel="0" collapsed="false">
      <c r="A102" s="26"/>
      <c r="B102" s="26"/>
      <c r="C102" s="26"/>
      <c r="D102" s="26"/>
      <c r="E102" s="26"/>
      <c r="F102" s="26"/>
      <c r="G102" s="26"/>
    </row>
    <row r="103" customFormat="false" ht="14.25" hidden="false" customHeight="false" outlineLevel="0" collapsed="false">
      <c r="A103" s="22" t="s">
        <v>91</v>
      </c>
      <c r="B103" s="22" t="n">
        <f aca="false">SUM(B10,B16,B22,B23,B30,B41,B51,B71,B79,B86,B89,B93,B97,B101)</f>
        <v>8791</v>
      </c>
      <c r="C103" s="22" t="n">
        <f aca="false">SUM(C10,C16,C22,C23,C30,C41,C51,C71,C79,C86,C89,C93,C97,C101)</f>
        <v>7421</v>
      </c>
      <c r="D103" s="22" t="n">
        <f aca="false">SUM(D10,D16,D22,D23,D30,D41,D51,D71,D79,D86,D89,D93,D97,D101)</f>
        <v>1330</v>
      </c>
      <c r="E103" s="22"/>
      <c r="F103" s="22" t="n">
        <f aca="false">SUM(F10,F16,F22,F23,F30,F41,F51,F71,F79,F86,F89,F93,F97,F101)</f>
        <v>72775</v>
      </c>
      <c r="G103" s="22" t="n">
        <f aca="false">SUM(G10,G16,G22,G23,G30,G41,G51,G71,G79,G86,G89,G93,G97,G101)</f>
        <v>-1761</v>
      </c>
    </row>
    <row r="104" customFormat="false" ht="14.25" hidden="false" customHeight="false" outlineLevel="0" collapsed="false">
      <c r="A104" s="25"/>
      <c r="B104" s="25"/>
      <c r="C104" s="25"/>
      <c r="D104" s="25"/>
      <c r="E104" s="25"/>
      <c r="F104" s="25"/>
      <c r="G104" s="25"/>
    </row>
    <row r="105" customFormat="false" ht="14.25" hidden="false" customHeight="false" outlineLevel="0" collapsed="false">
      <c r="A105" s="27" t="s">
        <v>92</v>
      </c>
    </row>
    <row r="106" customFormat="false" ht="14.25" hidden="false" customHeight="false" outlineLevel="0" collapsed="false">
      <c r="A106" s="1" t="s">
        <v>93</v>
      </c>
    </row>
    <row r="107" customFormat="false" ht="14.25" hidden="false" customHeight="false" outlineLevel="0" collapsed="false">
      <c r="A107" s="1" t="s">
        <v>9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0Bilaga Aktivitetsstöd 2014</oddHeader>
    <oddFooter/>
  </headerFooter>
  <rowBreaks count="2" manualBreakCount="2">
    <brk id="30" man="true" max="16383" min="0"/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?mso-contentType ?>
<SharedContentType xmlns="Microsoft.SharePoint.Taxonomy.ContentTypeSync" SourceId="2755ed7e-b8b0-4db7-8554-0bbf8ab3ed84" ContentTypeId="0x0101004F339DAD74FF0D49A0664B14576F4A4001" PreviousValue="false"/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Budget" ma:contentTypeID="0x0101004F339DAD74FF0D49A0664B14576F4A400100498ABDDC107E6C4AB4850DBBE9538918" ma:contentTypeVersion="1" ma:contentTypeDescription="Skapa ett nytt dokument." ma:contentTypeScope="" ma:versionID="65f64d2625d913611771dbfb1c66cb0c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c9dfec467883770924ef32e272e8ce4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nehållstyp"/>
        <xsd:element ref="dc:title" minOccurs="0" maxOccurs="1" ma:displayName="Rubrik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4076178-8C3A-4439-8988-CD3A6B108077}">
  <ds:schemaRefs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360693e0-c2d7-4b52-a8a4-fa4047aab1ae"/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35EEEEA3-696C-4BAE-B843-C05766A17B7C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93652B6-700B-4A93-A4D5-05C72C6442C7}"/>
</file>

<file path=customXml/itemProps4.xml><?xml version="1.0" encoding="utf-8"?>
<ds:datastoreItem xmlns:ds="http://schemas.openxmlformats.org/officeDocument/2006/customXml" ds:itemID="{DEFAFD64-586F-416C-8006-5B3D0118599C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OBERNE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18:55:24Z</dcterms:created>
  <dc:creator>Anneli Simu Gunnarsson</dc:creator>
  <dc:description/>
  <dc:language>en-US</dc:language>
  <cp:lastModifiedBy>Anneli Simu Gunnarsson</cp:lastModifiedBy>
  <cp:lastPrinted>2013-10-01T12:13:15Z</cp:lastPrinted>
  <dcterms:modified xsi:type="dcterms:W3CDTF">2019-10-08T08:2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F339DAD74FF0D49A0664B14576F4A400100498ABDDC107E6C4AB4850DBBE9538918</vt:lpwstr>
  </property>
  <property fmtid="{D5CDD505-2E9C-101B-9397-08002B2CF9AE}" pid="3" name="Datum för möte">
    <vt:lpwstr>2019-10-08T01:30:58Z</vt:lpwstr>
  </property>
  <property fmtid="{D5CDD505-2E9C-101B-9397-08002B2CF9AE}" pid="4" name="TaxKeyword">
    <vt:lpwstr/>
  </property>
  <property fmtid="{D5CDD505-2E9C-101B-9397-08002B2CF9AE}" pid="5" name="_EndDate">
    <vt:lpwstr>2019-10-08T01:30:58Z</vt:lpwstr>
  </property>
</Properties>
</file>