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28">
  <si>
    <t xml:space="preserve">Distrikt</t>
  </si>
  <si>
    <t xml:space="preserve">Kår</t>
  </si>
  <si>
    <t xml:space="preserve">Medl 6-25 år 2016</t>
  </si>
  <si>
    <t xml:space="preserve">Medl totalt</t>
  </si>
  <si>
    <t xml:space="preserve">60%spärr</t>
  </si>
  <si>
    <t xml:space="preserve">Medl 6-25 år 2017</t>
  </si>
  <si>
    <t xml:space="preserve">Mål 2018 (öka 4,5 %)</t>
  </si>
  <si>
    <t xml:space="preserve">Innebär antal medl.</t>
  </si>
  <si>
    <t xml:space="preserve">Medl 6-25 år 2018</t>
  </si>
  <si>
    <t xml:space="preserve">Utveckling 2018 jmf. Med 2017</t>
  </si>
  <si>
    <t xml:space="preserve">Medl 6-25 år 2019</t>
  </si>
  <si>
    <t xml:space="preserve">Utveckling 2019 jmf. Med 2018</t>
  </si>
  <si>
    <t xml:space="preserve">Kommentar</t>
  </si>
  <si>
    <t xml:space="preserve">Skåne</t>
  </si>
  <si>
    <t xml:space="preserve">Bjärnum</t>
  </si>
  <si>
    <t xml:space="preserve">Fleninge-Ödåkra</t>
  </si>
  <si>
    <t xml:space="preserve">Hästveda</t>
  </si>
  <si>
    <t xml:space="preserve">Nedlagd</t>
  </si>
  <si>
    <t xml:space="preserve">Knäred</t>
  </si>
  <si>
    <t xml:space="preserve">Under nedläggning 2019</t>
  </si>
  <si>
    <t xml:space="preserve">Landskrona</t>
  </si>
  <si>
    <t xml:space="preserve">Lund</t>
  </si>
  <si>
    <t xml:space="preserve">Malmö, Pilen</t>
  </si>
  <si>
    <t xml:space="preserve">Inlett samtal om nedläggning</t>
  </si>
  <si>
    <t xml:space="preserve">Månen, SMS</t>
  </si>
  <si>
    <t xml:space="preserve">Spejaren Klippan</t>
  </si>
  <si>
    <t xml:space="preserve">Sösdala</t>
  </si>
  <si>
    <t xml:space="preserve">Vikingen Ekeby</t>
  </si>
  <si>
    <t xml:space="preserve">Kronoberg-Blekinge</t>
  </si>
  <si>
    <t xml:space="preserve">Berg</t>
  </si>
  <si>
    <t xml:space="preserve">Eneryda</t>
  </si>
  <si>
    <t xml:space="preserve">Moheda</t>
  </si>
  <si>
    <t xml:space="preserve">Naturvännerna</t>
  </si>
  <si>
    <t xml:space="preserve">Värend</t>
  </si>
  <si>
    <t xml:space="preserve">Ronneby</t>
  </si>
  <si>
    <t xml:space="preserve">Kalmar</t>
  </si>
  <si>
    <t xml:space="preserve">Figeholm</t>
  </si>
  <si>
    <t xml:space="preserve">Färjestaden</t>
  </si>
  <si>
    <t xml:space="preserve">Gullabo</t>
  </si>
  <si>
    <t xml:space="preserve">Hummelstad</t>
  </si>
  <si>
    <t xml:space="preserve">Kristdala</t>
  </si>
  <si>
    <t xml:space="preserve">Lönneberga</t>
  </si>
  <si>
    <t xml:space="preserve">Mönsterås</t>
  </si>
  <si>
    <t xml:space="preserve">Vena</t>
  </si>
  <si>
    <t xml:space="preserve">Västervik</t>
  </si>
  <si>
    <t xml:space="preserve">Östergötland</t>
  </si>
  <si>
    <t xml:space="preserve">Finspång</t>
  </si>
  <si>
    <t xml:space="preserve">Horn</t>
  </si>
  <si>
    <t xml:space="preserve">Linköping</t>
  </si>
  <si>
    <t xml:space="preserve">Åby</t>
  </si>
  <si>
    <t xml:space="preserve">Västra</t>
  </si>
  <si>
    <t xml:space="preserve">Angered, SMS</t>
  </si>
  <si>
    <t xml:space="preserve">Borås</t>
  </si>
  <si>
    <t xml:space="preserve">Dals-Ed</t>
  </si>
  <si>
    <t xml:space="preserve">Glasberget, Mölndal</t>
  </si>
  <si>
    <t xml:space="preserve">Halmstad</t>
  </si>
  <si>
    <t xml:space="preserve">Jonsered</t>
  </si>
  <si>
    <t xml:space="preserve">Kinnarumma</t>
  </si>
  <si>
    <t xml:space="preserve">Kållered-Lindome</t>
  </si>
  <si>
    <t xml:space="preserve">Samtal om nedläggning pågår</t>
  </si>
  <si>
    <t xml:space="preserve">Mölnlycke</t>
  </si>
  <si>
    <t xml:space="preserve">Nossebro</t>
  </si>
  <si>
    <t xml:space="preserve">Reftele</t>
  </si>
  <si>
    <t xml:space="preserve">Skarstad-Hällum</t>
  </si>
  <si>
    <t xml:space="preserve">Skene</t>
  </si>
  <si>
    <t xml:space="preserve">Skövde-Skultorp</t>
  </si>
  <si>
    <t xml:space="preserve">Stora Levene</t>
  </si>
  <si>
    <t xml:space="preserve">Timmersdala</t>
  </si>
  <si>
    <t xml:space="preserve">Trollhättan</t>
  </si>
  <si>
    <t xml:space="preserve">Utby</t>
  </si>
  <si>
    <t xml:space="preserve">Varberg</t>
  </si>
  <si>
    <t xml:space="preserve">Ätran</t>
  </si>
  <si>
    <t xml:space="preserve">Svea</t>
  </si>
  <si>
    <t xml:space="preserve">4K Center</t>
  </si>
  <si>
    <t xml:space="preserve">Aladdin</t>
  </si>
  <si>
    <t xml:space="preserve">Fagersta Stålringen</t>
  </si>
  <si>
    <t xml:space="preserve">Fyriskåren</t>
  </si>
  <si>
    <t xml:space="preserve">Gnistan Hallstahammar</t>
  </si>
  <si>
    <t xml:space="preserve">Nacka-Boo</t>
  </si>
  <si>
    <t xml:space="preserve">Stjärnkåren, SMS</t>
  </si>
  <si>
    <t xml:space="preserve">Swedish Mekteb</t>
  </si>
  <si>
    <t xml:space="preserve">Team Aktiv</t>
  </si>
  <si>
    <t xml:space="preserve">Täby</t>
  </si>
  <si>
    <t xml:space="preserve">Vallentuna</t>
  </si>
  <si>
    <t xml:space="preserve">Ägnö</t>
  </si>
  <si>
    <t xml:space="preserve">Södermanland</t>
  </si>
  <si>
    <t xml:space="preserve">Eskilstuna</t>
  </si>
  <si>
    <t xml:space="preserve">Flen</t>
  </si>
  <si>
    <t xml:space="preserve">Mariefred</t>
  </si>
  <si>
    <t xml:space="preserve">Stigtomta-Nyköping</t>
  </si>
  <si>
    <t xml:space="preserve">Vagnhärad</t>
  </si>
  <si>
    <t xml:space="preserve">Värmland</t>
  </si>
  <si>
    <t xml:space="preserve">Arvika</t>
  </si>
  <si>
    <t xml:space="preserve">Forshaga</t>
  </si>
  <si>
    <t xml:space="preserve">Grava</t>
  </si>
  <si>
    <t xml:space="preserve">Karlstad Solglimten</t>
  </si>
  <si>
    <t xml:space="preserve">Ransberg</t>
  </si>
  <si>
    <t xml:space="preserve">Skattkärr</t>
  </si>
  <si>
    <t xml:space="preserve">Örebro</t>
  </si>
  <si>
    <t xml:space="preserve">Hagaberg</t>
  </si>
  <si>
    <t xml:space="preserve">Nedlagd 2019</t>
  </si>
  <si>
    <t xml:space="preserve">Kopparberg</t>
  </si>
  <si>
    <t xml:space="preserve">Nora</t>
  </si>
  <si>
    <t xml:space="preserve">Vivalla</t>
  </si>
  <si>
    <t xml:space="preserve">Örebro västra</t>
  </si>
  <si>
    <t xml:space="preserve">Distriktslös</t>
  </si>
  <si>
    <t xml:space="preserve">Björksta</t>
  </si>
  <si>
    <t xml:space="preserve">Falukåren</t>
  </si>
  <si>
    <t xml:space="preserve">Garpenberg</t>
  </si>
  <si>
    <t xml:space="preserve">Gästrike</t>
  </si>
  <si>
    <t xml:space="preserve">Sammanslagning av Sandviken och Gävle 2018</t>
  </si>
  <si>
    <t xml:space="preserve">Gävle</t>
  </si>
  <si>
    <t xml:space="preserve">Sammanslagen med Odenkåren</t>
  </si>
  <si>
    <t xml:space="preserve">Hissjö</t>
  </si>
  <si>
    <t xml:space="preserve">Hudiksvall</t>
  </si>
  <si>
    <t xml:space="preserve">Hällan Sundsvall</t>
  </si>
  <si>
    <t xml:space="preserve">Hörreda-Eken</t>
  </si>
  <si>
    <t xml:space="preserve">Järved Roberts scoutkår</t>
  </si>
  <si>
    <t xml:space="preserve">Lule</t>
  </si>
  <si>
    <t xml:space="preserve">Sandviken Odenkåren</t>
  </si>
  <si>
    <t xml:space="preserve">Sammanslagen med Gävle</t>
  </si>
  <si>
    <t xml:space="preserve">Skellefteå</t>
  </si>
  <si>
    <t xml:space="preserve">Ånäset</t>
  </si>
  <si>
    <t xml:space="preserve">Örnsköldsvik</t>
  </si>
  <si>
    <t xml:space="preserve">Östersund</t>
  </si>
  <si>
    <t xml:space="preserve">Östersunds fredsscouter</t>
  </si>
  <si>
    <t xml:space="preserve">Förbundskåren</t>
  </si>
  <si>
    <t xml:space="preserve">Direktanslutna medlem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%"/>
    <numFmt numFmtId="167" formatCode="_-* #,##0.00\ _k_r_-;\-* #,##0.00\ _k_r_-;_-* \-??\ _k_r_-;_-@_-"/>
    <numFmt numFmtId="168" formatCode="General"/>
    <numFmt numFmtId="169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b val="true"/>
      <strike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9"/>
    <col collapsed="false" customWidth="true" hidden="false" outlineLevel="0" max="4" min="3" style="0" width="6.14"/>
    <col collapsed="false" customWidth="true" hidden="false" outlineLevel="0" max="6" min="6" style="1" width="8.86"/>
    <col collapsed="false" customWidth="true" hidden="false" outlineLevel="0" max="7" min="7" style="0" width="5.42"/>
    <col collapsed="false" customWidth="true" hidden="false" outlineLevel="0" max="8" min="8" style="0" width="6"/>
    <col collapsed="false" customWidth="true" hidden="false" outlineLevel="0" max="9" min="9" style="0" width="12"/>
    <col collapsed="false" customWidth="true" hidden="false" outlineLevel="0" max="10" min="10" style="0" width="2.29"/>
    <col collapsed="false" customWidth="true" hidden="false" outlineLevel="0" max="14" min="14" style="0" width="6.29"/>
    <col collapsed="false" customWidth="true" hidden="false" outlineLevel="0" max="15" min="15" style="0" width="5.71"/>
    <col collapsed="false" customWidth="true" hidden="false" outlineLevel="0" max="17" min="17" style="0" width="10.57"/>
    <col collapsed="false" customWidth="true" hidden="false" outlineLevel="0" max="19" min="19" style="0" width="11.14"/>
    <col collapsed="false" customWidth="true" hidden="false" outlineLevel="0" max="20" min="20" style="0" width="5.57"/>
    <col collapsed="false" customWidth="true" hidden="false" outlineLevel="0" max="23" min="23" style="0" width="39"/>
  </cols>
  <sheetData>
    <row r="1" customFormat="false" ht="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3" t="s">
        <v>5</v>
      </c>
      <c r="H1" s="3" t="s">
        <v>3</v>
      </c>
      <c r="I1" s="3" t="s">
        <v>4</v>
      </c>
      <c r="J1" s="5"/>
      <c r="K1" s="5" t="s">
        <v>6</v>
      </c>
      <c r="L1" s="5" t="s">
        <v>7</v>
      </c>
      <c r="M1" s="6"/>
      <c r="N1" s="3" t="s">
        <v>8</v>
      </c>
      <c r="O1" s="3" t="s">
        <v>3</v>
      </c>
      <c r="P1" s="3" t="s">
        <v>4</v>
      </c>
      <c r="Q1" s="3" t="s">
        <v>9</v>
      </c>
      <c r="R1" s="6"/>
      <c r="S1" s="3" t="s">
        <v>10</v>
      </c>
      <c r="T1" s="3" t="s">
        <v>3</v>
      </c>
      <c r="U1" s="3" t="s">
        <v>4</v>
      </c>
      <c r="V1" s="3" t="s">
        <v>11</v>
      </c>
      <c r="W1" s="7" t="s">
        <v>12</v>
      </c>
    </row>
    <row r="2" customFormat="false" ht="14.25" hidden="true" customHeight="false" outlineLevel="0" collapsed="false">
      <c r="A2" s="8" t="n">
        <v>2016</v>
      </c>
      <c r="B2" s="8"/>
      <c r="C2" s="8"/>
      <c r="D2" s="8"/>
      <c r="E2" s="8"/>
      <c r="F2" s="8"/>
      <c r="G2" s="8" t="n">
        <v>2017</v>
      </c>
      <c r="H2" s="8"/>
      <c r="I2" s="8"/>
      <c r="J2" s="8"/>
      <c r="K2" s="8"/>
      <c r="L2" s="8"/>
      <c r="M2" s="8"/>
      <c r="N2" s="8" t="n">
        <v>2018</v>
      </c>
      <c r="O2" s="8"/>
      <c r="P2" s="8"/>
      <c r="Q2" s="8"/>
      <c r="R2" s="8"/>
      <c r="S2" s="9" t="n">
        <v>43745</v>
      </c>
      <c r="T2" s="8"/>
      <c r="U2" s="8"/>
      <c r="V2" s="10"/>
    </row>
    <row r="3" customFormat="false" ht="14.25" hidden="false" customHeight="false" outlineLevel="0" collapsed="false">
      <c r="A3" s="11" t="s">
        <v>13</v>
      </c>
      <c r="B3" s="11" t="s">
        <v>14</v>
      </c>
      <c r="C3" s="11" t="n">
        <v>0</v>
      </c>
      <c r="D3" s="11" t="n">
        <v>7</v>
      </c>
      <c r="E3" s="12" t="n">
        <f aca="false">C3/D3</f>
        <v>0</v>
      </c>
      <c r="F3" s="4"/>
      <c r="G3" s="13" t="n">
        <v>0</v>
      </c>
      <c r="H3" s="13" t="n">
        <v>0</v>
      </c>
      <c r="I3" s="14"/>
      <c r="J3" s="14"/>
      <c r="K3" s="4" t="n">
        <v>0</v>
      </c>
      <c r="L3" s="4" t="n">
        <v>0</v>
      </c>
      <c r="M3" s="4"/>
      <c r="N3" s="13" t="n">
        <v>0</v>
      </c>
      <c r="O3" s="13" t="n">
        <v>8</v>
      </c>
      <c r="P3" s="14" t="n">
        <f aca="false">N3/O3</f>
        <v>0</v>
      </c>
      <c r="Q3" s="15" t="n">
        <f aca="false">O3-H3</f>
        <v>8</v>
      </c>
      <c r="R3" s="4"/>
      <c r="S3" s="4" t="n">
        <v>0</v>
      </c>
      <c r="T3" s="4" t="n">
        <v>8</v>
      </c>
      <c r="U3" s="16"/>
      <c r="V3" s="17" t="n">
        <f aca="false">T3-O3</f>
        <v>0</v>
      </c>
      <c r="W3" s="4"/>
    </row>
    <row r="4" customFormat="false" ht="14.25" hidden="false" customHeight="false" outlineLevel="0" collapsed="false">
      <c r="A4" s="11" t="s">
        <v>13</v>
      </c>
      <c r="B4" s="11" t="s">
        <v>15</v>
      </c>
      <c r="C4" s="11" t="n">
        <v>36</v>
      </c>
      <c r="D4" s="11" t="n">
        <v>51</v>
      </c>
      <c r="E4" s="12" t="n">
        <f aca="false">C4/D4</f>
        <v>0.705882352941177</v>
      </c>
      <c r="F4" s="18"/>
      <c r="G4" s="13" t="n">
        <v>43</v>
      </c>
      <c r="H4" s="13" t="n">
        <v>54</v>
      </c>
      <c r="I4" s="14" t="n">
        <f aca="false">G4/H4</f>
        <v>0.796296296296296</v>
      </c>
      <c r="J4" s="14"/>
      <c r="K4" s="19" t="n">
        <f aca="false">H4*1.045</f>
        <v>56.43</v>
      </c>
      <c r="L4" s="19" t="n">
        <f aca="false">K4-H4</f>
        <v>2.42999999999999</v>
      </c>
      <c r="M4" s="4"/>
      <c r="N4" s="4" t="n">
        <v>40</v>
      </c>
      <c r="O4" s="4" t="n">
        <v>52</v>
      </c>
      <c r="P4" s="14" t="n">
        <f aca="false">N4/O4</f>
        <v>0.769230769230769</v>
      </c>
      <c r="Q4" s="15" t="n">
        <f aca="false">O4-H4</f>
        <v>-2</v>
      </c>
      <c r="R4" s="4"/>
      <c r="S4" s="4" t="n">
        <v>30</v>
      </c>
      <c r="T4" s="4" t="n">
        <v>38</v>
      </c>
      <c r="U4" s="16" t="n">
        <v>0.78947368421053</v>
      </c>
      <c r="V4" s="17" t="n">
        <f aca="false">T4-O4</f>
        <v>-14</v>
      </c>
      <c r="W4" s="4"/>
    </row>
    <row r="5" s="27" customFormat="true" ht="14.25" hidden="false" customHeight="false" outlineLevel="0" collapsed="false">
      <c r="A5" s="20" t="s">
        <v>13</v>
      </c>
      <c r="B5" s="20" t="s">
        <v>16</v>
      </c>
      <c r="C5" s="20" t="n">
        <v>0</v>
      </c>
      <c r="D5" s="20" t="n">
        <v>6</v>
      </c>
      <c r="E5" s="21" t="n">
        <f aca="false">C5/D5</f>
        <v>0</v>
      </c>
      <c r="F5" s="22"/>
      <c r="G5" s="23" t="n">
        <v>0</v>
      </c>
      <c r="H5" s="23" t="n">
        <v>0</v>
      </c>
      <c r="I5" s="24"/>
      <c r="J5" s="24"/>
      <c r="K5" s="25" t="n">
        <f aca="false">H5*1.045</f>
        <v>0</v>
      </c>
      <c r="L5" s="25" t="n">
        <f aca="false">K5-H5</f>
        <v>0</v>
      </c>
      <c r="M5" s="22"/>
      <c r="N5" s="23" t="n">
        <v>0</v>
      </c>
      <c r="O5" s="23" t="n">
        <v>0</v>
      </c>
      <c r="P5" s="24"/>
      <c r="Q5" s="26" t="n">
        <f aca="false">O5-H5</f>
        <v>0</v>
      </c>
      <c r="R5" s="22"/>
      <c r="S5" s="22"/>
      <c r="T5" s="22"/>
      <c r="U5" s="22"/>
      <c r="V5" s="17" t="n">
        <f aca="false">T5-O5</f>
        <v>0</v>
      </c>
      <c r="W5" s="22" t="s">
        <v>17</v>
      </c>
    </row>
    <row r="6" customFormat="false" ht="14.25" hidden="false" customHeight="false" outlineLevel="0" collapsed="false">
      <c r="A6" s="11" t="s">
        <v>13</v>
      </c>
      <c r="B6" s="11" t="s">
        <v>18</v>
      </c>
      <c r="C6" s="11" t="n">
        <v>2</v>
      </c>
      <c r="D6" s="11" t="n">
        <v>17</v>
      </c>
      <c r="E6" s="12" t="n">
        <f aca="false">C6/D6</f>
        <v>0.117647058823529</v>
      </c>
      <c r="F6" s="4"/>
      <c r="G6" s="13" t="n">
        <v>0</v>
      </c>
      <c r="H6" s="13" t="n">
        <v>0</v>
      </c>
      <c r="I6" s="14"/>
      <c r="J6" s="14"/>
      <c r="K6" s="19" t="n">
        <f aca="false">H6*1.045</f>
        <v>0</v>
      </c>
      <c r="L6" s="19" t="n">
        <f aca="false">K6-H6</f>
        <v>0</v>
      </c>
      <c r="M6" s="4"/>
      <c r="N6" s="13" t="n">
        <v>0</v>
      </c>
      <c r="O6" s="13" t="n">
        <v>0</v>
      </c>
      <c r="P6" s="14"/>
      <c r="Q6" s="15" t="n">
        <f aca="false">O6-H6</f>
        <v>0</v>
      </c>
      <c r="R6" s="4"/>
      <c r="S6" s="4" t="n">
        <v>0</v>
      </c>
      <c r="T6" s="4" t="n">
        <v>1</v>
      </c>
      <c r="U6" s="16"/>
      <c r="V6" s="17" t="n">
        <f aca="false">T6-O6</f>
        <v>1</v>
      </c>
      <c r="W6" s="4" t="s">
        <v>19</v>
      </c>
    </row>
    <row r="7" customFormat="false" ht="14.25" hidden="false" customHeight="false" outlineLevel="0" collapsed="false">
      <c r="A7" s="11" t="s">
        <v>13</v>
      </c>
      <c r="B7" s="11" t="s">
        <v>20</v>
      </c>
      <c r="C7" s="11" t="n">
        <v>23</v>
      </c>
      <c r="D7" s="11" t="n">
        <v>35</v>
      </c>
      <c r="E7" s="12" t="n">
        <f aca="false">C7/D7</f>
        <v>0.657142857142857</v>
      </c>
      <c r="F7" s="4"/>
      <c r="G7" s="13" t="n">
        <v>26</v>
      </c>
      <c r="H7" s="13" t="n">
        <v>38</v>
      </c>
      <c r="I7" s="14" t="n">
        <f aca="false">G7/H7</f>
        <v>0.68421052631579</v>
      </c>
      <c r="J7" s="14"/>
      <c r="K7" s="19" t="n">
        <f aca="false">H7*1.045</f>
        <v>39.71</v>
      </c>
      <c r="L7" s="19" t="n">
        <f aca="false">K7-H7</f>
        <v>1.70999999999999</v>
      </c>
      <c r="M7" s="4"/>
      <c r="N7" s="4" t="n">
        <v>30</v>
      </c>
      <c r="O7" s="4" t="n">
        <v>42</v>
      </c>
      <c r="P7" s="14" t="n">
        <f aca="false">N7/O7</f>
        <v>0.714285714285714</v>
      </c>
      <c r="Q7" s="15" t="n">
        <f aca="false">O7-H7</f>
        <v>4</v>
      </c>
      <c r="R7" s="4"/>
      <c r="S7" s="4" t="n">
        <v>20</v>
      </c>
      <c r="T7" s="4" t="n">
        <v>35</v>
      </c>
      <c r="U7" s="16" t="n">
        <v>0.60606060606061</v>
      </c>
      <c r="V7" s="17" t="n">
        <f aca="false">T7-O7</f>
        <v>-7</v>
      </c>
      <c r="W7" s="4"/>
    </row>
    <row r="8" customFormat="false" ht="14.25" hidden="false" customHeight="false" outlineLevel="0" collapsed="false">
      <c r="A8" s="11" t="s">
        <v>13</v>
      </c>
      <c r="B8" s="11" t="s">
        <v>21</v>
      </c>
      <c r="C8" s="11" t="n">
        <v>46</v>
      </c>
      <c r="D8" s="11" t="n">
        <v>57</v>
      </c>
      <c r="E8" s="12" t="n">
        <f aca="false">C8/D8</f>
        <v>0.807017543859649</v>
      </c>
      <c r="F8" s="4"/>
      <c r="G8" s="13" t="n">
        <v>36</v>
      </c>
      <c r="H8" s="13" t="n">
        <v>40</v>
      </c>
      <c r="I8" s="14" t="n">
        <f aca="false">G8/H8</f>
        <v>0.9</v>
      </c>
      <c r="J8" s="14"/>
      <c r="K8" s="19" t="n">
        <f aca="false">H8*1.045</f>
        <v>41.8</v>
      </c>
      <c r="L8" s="19" t="n">
        <f aca="false">K8-H8</f>
        <v>1.8</v>
      </c>
      <c r="M8" s="4"/>
      <c r="N8" s="4" t="n">
        <v>32</v>
      </c>
      <c r="O8" s="4" t="n">
        <v>34</v>
      </c>
      <c r="P8" s="14" t="n">
        <f aca="false">N8/O8</f>
        <v>0.941176470588235</v>
      </c>
      <c r="Q8" s="15" t="n">
        <f aca="false">O8-H8</f>
        <v>-6</v>
      </c>
      <c r="R8" s="4"/>
      <c r="S8" s="4" t="n">
        <v>24</v>
      </c>
      <c r="T8" s="4" t="n">
        <v>26</v>
      </c>
      <c r="U8" s="16" t="n">
        <v>0.92307692307692</v>
      </c>
      <c r="V8" s="17" t="n">
        <f aca="false">T8-O8</f>
        <v>-8</v>
      </c>
      <c r="W8" s="4"/>
    </row>
    <row r="9" customFormat="false" ht="14.25" hidden="false" customHeight="false" outlineLevel="0" collapsed="false">
      <c r="A9" s="11" t="s">
        <v>13</v>
      </c>
      <c r="B9" s="11" t="s">
        <v>22</v>
      </c>
      <c r="C9" s="11" t="n">
        <v>19</v>
      </c>
      <c r="D9" s="11" t="n">
        <v>33</v>
      </c>
      <c r="E9" s="12" t="n">
        <f aca="false">C9/D9</f>
        <v>0.575757575757576</v>
      </c>
      <c r="F9" s="4"/>
      <c r="G9" s="13" t="n">
        <v>0</v>
      </c>
      <c r="H9" s="13" t="n">
        <v>5</v>
      </c>
      <c r="I9" s="14" t="n">
        <f aca="false">G9/H9</f>
        <v>0</v>
      </c>
      <c r="J9" s="14"/>
      <c r="K9" s="19" t="n">
        <f aca="false">H9*1.045</f>
        <v>5.225</v>
      </c>
      <c r="L9" s="19" t="n">
        <f aca="false">K9-H9</f>
        <v>0.225</v>
      </c>
      <c r="M9" s="4"/>
      <c r="N9" s="4" t="n">
        <v>0</v>
      </c>
      <c r="O9" s="4" t="n">
        <v>4</v>
      </c>
      <c r="P9" s="14" t="n">
        <f aca="false">N9/O9</f>
        <v>0</v>
      </c>
      <c r="Q9" s="15" t="n">
        <f aca="false">O9-H9</f>
        <v>-1</v>
      </c>
      <c r="R9" s="4"/>
      <c r="S9" s="4" t="n">
        <v>0</v>
      </c>
      <c r="T9" s="4" t="n">
        <v>1</v>
      </c>
      <c r="U9" s="16"/>
      <c r="V9" s="17" t="n">
        <f aca="false">T9-O9</f>
        <v>-3</v>
      </c>
      <c r="W9" s="4" t="s">
        <v>23</v>
      </c>
    </row>
    <row r="10" customFormat="false" ht="14.25" hidden="false" customHeight="false" outlineLevel="0" collapsed="false">
      <c r="A10" s="11" t="s">
        <v>13</v>
      </c>
      <c r="B10" s="11" t="s">
        <v>24</v>
      </c>
      <c r="C10" s="11" t="n">
        <v>247</v>
      </c>
      <c r="D10" s="11" t="n">
        <v>267</v>
      </c>
      <c r="E10" s="12" t="n">
        <f aca="false">C10/D10</f>
        <v>0.925093632958802</v>
      </c>
      <c r="F10" s="18"/>
      <c r="G10" s="13" t="n">
        <v>270</v>
      </c>
      <c r="H10" s="13" t="n">
        <v>285</v>
      </c>
      <c r="I10" s="14" t="n">
        <f aca="false">G10/H10</f>
        <v>0.947368421052632</v>
      </c>
      <c r="J10" s="14"/>
      <c r="K10" s="19" t="n">
        <f aca="false">H10*1.045</f>
        <v>297.825</v>
      </c>
      <c r="L10" s="19" t="n">
        <f aca="false">K10-H10</f>
        <v>12.825</v>
      </c>
      <c r="M10" s="4"/>
      <c r="N10" s="4" t="n">
        <v>289</v>
      </c>
      <c r="O10" s="4" t="n">
        <v>302</v>
      </c>
      <c r="P10" s="14" t="n">
        <f aca="false">N10/O10</f>
        <v>0.956953642384106</v>
      </c>
      <c r="Q10" s="15" t="n">
        <f aca="false">O10-H10</f>
        <v>17</v>
      </c>
      <c r="R10" s="4"/>
      <c r="S10" s="4" t="n">
        <v>195</v>
      </c>
      <c r="T10" s="4" t="n">
        <v>202</v>
      </c>
      <c r="U10" s="16" t="n">
        <v>0.97014925373134</v>
      </c>
      <c r="V10" s="17" t="n">
        <f aca="false">T10-O10</f>
        <v>-100</v>
      </c>
      <c r="W10" s="4"/>
    </row>
    <row r="11" customFormat="false" ht="14.25" hidden="false" customHeight="false" outlineLevel="0" collapsed="false">
      <c r="A11" s="11" t="s">
        <v>13</v>
      </c>
      <c r="B11" s="11" t="s">
        <v>25</v>
      </c>
      <c r="C11" s="11" t="n">
        <v>45</v>
      </c>
      <c r="D11" s="11" t="n">
        <v>55</v>
      </c>
      <c r="E11" s="12" t="n">
        <f aca="false">C11/D11</f>
        <v>0.818181818181818</v>
      </c>
      <c r="F11" s="18"/>
      <c r="G11" s="13" t="n">
        <v>57</v>
      </c>
      <c r="H11" s="13" t="n">
        <v>69</v>
      </c>
      <c r="I11" s="14" t="n">
        <f aca="false">G11/H11</f>
        <v>0.826086956521739</v>
      </c>
      <c r="J11" s="14"/>
      <c r="K11" s="19" t="n">
        <f aca="false">H11*1.045</f>
        <v>72.105</v>
      </c>
      <c r="L11" s="19" t="n">
        <f aca="false">K11-H11</f>
        <v>3.10499999999999</v>
      </c>
      <c r="M11" s="4"/>
      <c r="N11" s="4" t="n">
        <v>43</v>
      </c>
      <c r="O11" s="4" t="n">
        <v>54</v>
      </c>
      <c r="P11" s="14" t="n">
        <f aca="false">N11/O11</f>
        <v>0.796296296296296</v>
      </c>
      <c r="Q11" s="15" t="n">
        <f aca="false">O11-H11</f>
        <v>-15</v>
      </c>
      <c r="R11" s="4"/>
      <c r="S11" s="4" t="n">
        <v>41</v>
      </c>
      <c r="T11" s="4" t="n">
        <v>53</v>
      </c>
      <c r="U11" s="16" t="n">
        <v>0.78846153846154</v>
      </c>
      <c r="V11" s="17" t="n">
        <f aca="false">T11-O11</f>
        <v>-1</v>
      </c>
      <c r="W11" s="4"/>
    </row>
    <row r="12" customFormat="false" ht="14.25" hidden="false" customHeight="false" outlineLevel="0" collapsed="false">
      <c r="A12" s="11" t="s">
        <v>13</v>
      </c>
      <c r="B12" s="11" t="s">
        <v>26</v>
      </c>
      <c r="C12" s="11" t="n">
        <v>8</v>
      </c>
      <c r="D12" s="11" t="n">
        <v>19</v>
      </c>
      <c r="E12" s="12" t="n">
        <f aca="false">C12/D12</f>
        <v>0.421052631578947</v>
      </c>
      <c r="F12" s="4"/>
      <c r="G12" s="13" t="n">
        <v>14</v>
      </c>
      <c r="H12" s="13" t="n">
        <v>30</v>
      </c>
      <c r="I12" s="14" t="n">
        <f aca="false">G12/H12</f>
        <v>0.466666666666667</v>
      </c>
      <c r="J12" s="14"/>
      <c r="K12" s="19" t="n">
        <f aca="false">H12*1.045</f>
        <v>31.35</v>
      </c>
      <c r="L12" s="19" t="n">
        <f aca="false">K12-H12</f>
        <v>1.35</v>
      </c>
      <c r="M12" s="4"/>
      <c r="N12" s="4" t="n">
        <v>14</v>
      </c>
      <c r="O12" s="4" t="n">
        <v>30</v>
      </c>
      <c r="P12" s="14" t="n">
        <f aca="false">N12/O12</f>
        <v>0.466666666666667</v>
      </c>
      <c r="Q12" s="15" t="n">
        <f aca="false">O12-H12</f>
        <v>0</v>
      </c>
      <c r="R12" s="4"/>
      <c r="S12" s="4" t="n">
        <v>12</v>
      </c>
      <c r="T12" s="4" t="n">
        <v>28</v>
      </c>
      <c r="U12" s="16" t="n">
        <v>0.44444444444444</v>
      </c>
      <c r="V12" s="17" t="n">
        <f aca="false">T12-O12</f>
        <v>-2</v>
      </c>
      <c r="W12" s="4"/>
    </row>
    <row r="13" customFormat="false" ht="14.25" hidden="false" customHeight="false" outlineLevel="0" collapsed="false">
      <c r="A13" s="11" t="s">
        <v>13</v>
      </c>
      <c r="B13" s="11" t="s">
        <v>27</v>
      </c>
      <c r="C13" s="11" t="n">
        <v>56</v>
      </c>
      <c r="D13" s="11" t="n">
        <v>71</v>
      </c>
      <c r="E13" s="12" t="n">
        <f aca="false">C13/D13</f>
        <v>0.788732394366197</v>
      </c>
      <c r="F13" s="4"/>
      <c r="G13" s="13" t="n">
        <v>58</v>
      </c>
      <c r="H13" s="13" t="n">
        <v>77</v>
      </c>
      <c r="I13" s="14" t="n">
        <f aca="false">G13/H13</f>
        <v>0.753246753246753</v>
      </c>
      <c r="J13" s="14"/>
      <c r="K13" s="19" t="n">
        <f aca="false">H13*1.045</f>
        <v>80.465</v>
      </c>
      <c r="L13" s="19" t="n">
        <f aca="false">K13-H13</f>
        <v>3.46499999999999</v>
      </c>
      <c r="M13" s="4"/>
      <c r="N13" s="4" t="n">
        <v>61</v>
      </c>
      <c r="O13" s="4" t="n">
        <v>82</v>
      </c>
      <c r="P13" s="14" t="n">
        <f aca="false">N13/O13</f>
        <v>0.74390243902439</v>
      </c>
      <c r="Q13" s="15" t="n">
        <f aca="false">O13-H13</f>
        <v>5</v>
      </c>
      <c r="R13" s="4"/>
      <c r="S13" s="4" t="n">
        <v>49</v>
      </c>
      <c r="T13" s="4" t="n">
        <v>69</v>
      </c>
      <c r="U13" s="16" t="n">
        <v>0.71014492753623</v>
      </c>
      <c r="V13" s="17" t="n">
        <f aca="false">T13-O13</f>
        <v>-13</v>
      </c>
      <c r="W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4"/>
      <c r="J14" s="4"/>
      <c r="K14" s="4"/>
      <c r="L14" s="4"/>
      <c r="M14" s="4"/>
      <c r="N14" s="4"/>
      <c r="O14" s="4"/>
      <c r="P14" s="14"/>
      <c r="Q14" s="15"/>
      <c r="R14" s="4"/>
      <c r="S14" s="4"/>
      <c r="T14" s="4"/>
      <c r="U14" s="4"/>
      <c r="V14" s="17"/>
      <c r="W14" s="4"/>
    </row>
    <row r="15" customFormat="false" ht="14.25" hidden="false" customHeight="false" outlineLevel="0" collapsed="false">
      <c r="A15" s="11" t="s">
        <v>28</v>
      </c>
      <c r="B15" s="11" t="s">
        <v>29</v>
      </c>
      <c r="C15" s="11" t="n">
        <v>46</v>
      </c>
      <c r="D15" s="11" t="n">
        <v>66</v>
      </c>
      <c r="E15" s="12" t="n">
        <f aca="false">C15/D15</f>
        <v>0.696969696969697</v>
      </c>
      <c r="F15" s="4"/>
      <c r="G15" s="13" t="n">
        <v>36</v>
      </c>
      <c r="H15" s="13" t="n">
        <v>54</v>
      </c>
      <c r="I15" s="14" t="n">
        <f aca="false">G15/H15</f>
        <v>0.666666666666667</v>
      </c>
      <c r="J15" s="14"/>
      <c r="K15" s="19" t="n">
        <f aca="false">H15*1.045</f>
        <v>56.43</v>
      </c>
      <c r="L15" s="19" t="n">
        <f aca="false">K15-H15</f>
        <v>2.42999999999999</v>
      </c>
      <c r="M15" s="4"/>
      <c r="N15" s="4" t="n">
        <v>30</v>
      </c>
      <c r="O15" s="4" t="n">
        <v>49</v>
      </c>
      <c r="P15" s="14" t="n">
        <f aca="false">N15/O15</f>
        <v>0.612244897959184</v>
      </c>
      <c r="Q15" s="15" t="n">
        <f aca="false">O15-H15</f>
        <v>-5</v>
      </c>
      <c r="R15" s="4"/>
      <c r="S15" s="4" t="n">
        <v>32</v>
      </c>
      <c r="T15" s="4" t="n">
        <v>49</v>
      </c>
      <c r="U15" s="16" t="n">
        <v>0.68085106382979</v>
      </c>
      <c r="V15" s="17" t="n">
        <f aca="false">T15-O15</f>
        <v>0</v>
      </c>
      <c r="W15" s="4"/>
    </row>
    <row r="16" customFormat="false" ht="14.25" hidden="false" customHeight="false" outlineLevel="0" collapsed="false">
      <c r="A16" s="11" t="s">
        <v>28</v>
      </c>
      <c r="B16" s="11" t="s">
        <v>30</v>
      </c>
      <c r="C16" s="11" t="n">
        <v>50</v>
      </c>
      <c r="D16" s="11" t="n">
        <v>72</v>
      </c>
      <c r="E16" s="12" t="n">
        <f aca="false">C16/D16</f>
        <v>0.694444444444444</v>
      </c>
      <c r="F16" s="18"/>
      <c r="G16" s="13" t="n">
        <v>42</v>
      </c>
      <c r="H16" s="13" t="n">
        <v>59</v>
      </c>
      <c r="I16" s="14" t="n">
        <f aca="false">G16/H16</f>
        <v>0.711864406779661</v>
      </c>
      <c r="J16" s="14"/>
      <c r="K16" s="19" t="n">
        <f aca="false">H16*1.045</f>
        <v>61.655</v>
      </c>
      <c r="L16" s="19" t="n">
        <f aca="false">K16-H16</f>
        <v>2.65499999999999</v>
      </c>
      <c r="M16" s="4"/>
      <c r="N16" s="4" t="n">
        <v>38</v>
      </c>
      <c r="O16" s="4" t="n">
        <v>53</v>
      </c>
      <c r="P16" s="14" t="n">
        <f aca="false">N16/O16</f>
        <v>0.716981132075472</v>
      </c>
      <c r="Q16" s="15" t="n">
        <f aca="false">O16-H16</f>
        <v>-6</v>
      </c>
      <c r="R16" s="4"/>
      <c r="S16" s="4" t="n">
        <v>39</v>
      </c>
      <c r="T16" s="4" t="n">
        <v>50</v>
      </c>
      <c r="U16" s="16" t="n">
        <v>0.78</v>
      </c>
      <c r="V16" s="17" t="n">
        <f aca="false">T16-O16</f>
        <v>-3</v>
      </c>
      <c r="W16" s="4"/>
    </row>
    <row r="17" customFormat="false" ht="14.25" hidden="false" customHeight="false" outlineLevel="0" collapsed="false">
      <c r="A17" s="11" t="s">
        <v>28</v>
      </c>
      <c r="B17" s="11" t="s">
        <v>31</v>
      </c>
      <c r="C17" s="11" t="n">
        <v>67</v>
      </c>
      <c r="D17" s="11" t="n">
        <v>102</v>
      </c>
      <c r="E17" s="12" t="n">
        <f aca="false">C17/D17</f>
        <v>0.656862745098039</v>
      </c>
      <c r="F17" s="4"/>
      <c r="G17" s="13" t="n">
        <v>69</v>
      </c>
      <c r="H17" s="13" t="n">
        <v>105</v>
      </c>
      <c r="I17" s="14" t="n">
        <f aca="false">G17/H17</f>
        <v>0.657142857142857</v>
      </c>
      <c r="J17" s="14"/>
      <c r="K17" s="19" t="n">
        <f aca="false">H17*1.045</f>
        <v>109.725</v>
      </c>
      <c r="L17" s="19" t="n">
        <f aca="false">K17-H17</f>
        <v>4.72499999999999</v>
      </c>
      <c r="M17" s="4"/>
      <c r="N17" s="4" t="n">
        <v>62</v>
      </c>
      <c r="O17" s="4" t="n">
        <v>98</v>
      </c>
      <c r="P17" s="14" t="n">
        <f aca="false">N17/O17</f>
        <v>0.63265306122449</v>
      </c>
      <c r="Q17" s="15" t="n">
        <f aca="false">O17-H17</f>
        <v>-7</v>
      </c>
      <c r="R17" s="4"/>
      <c r="S17" s="4" t="n">
        <v>44</v>
      </c>
      <c r="T17" s="4" t="n">
        <v>84</v>
      </c>
      <c r="U17" s="16" t="n">
        <v>0.61971830985915</v>
      </c>
      <c r="V17" s="17" t="n">
        <f aca="false">T17-O17</f>
        <v>-14</v>
      </c>
      <c r="W17" s="4"/>
    </row>
    <row r="18" customFormat="false" ht="14.25" hidden="false" customHeight="false" outlineLevel="0" collapsed="false">
      <c r="A18" s="11" t="s">
        <v>28</v>
      </c>
      <c r="B18" s="11" t="s">
        <v>32</v>
      </c>
      <c r="C18" s="11" t="n">
        <v>21</v>
      </c>
      <c r="D18" s="11" t="n">
        <v>21</v>
      </c>
      <c r="E18" s="12" t="n">
        <f aca="false">C18/D18</f>
        <v>1</v>
      </c>
      <c r="F18" s="18"/>
      <c r="G18" s="13" t="n">
        <v>21</v>
      </c>
      <c r="H18" s="13" t="n">
        <v>21</v>
      </c>
      <c r="I18" s="14" t="n">
        <f aca="false">G18/H18</f>
        <v>1</v>
      </c>
      <c r="J18" s="14"/>
      <c r="K18" s="19" t="n">
        <f aca="false">H18*1.045</f>
        <v>21.945</v>
      </c>
      <c r="L18" s="19" t="n">
        <f aca="false">K18-H18</f>
        <v>0.945</v>
      </c>
      <c r="M18" s="4"/>
      <c r="N18" s="4" t="n">
        <v>12</v>
      </c>
      <c r="O18" s="4" t="n">
        <v>12</v>
      </c>
      <c r="P18" s="14" t="n">
        <f aca="false">N18/O18</f>
        <v>1</v>
      </c>
      <c r="Q18" s="15" t="n">
        <f aca="false">O18-H18</f>
        <v>-9</v>
      </c>
      <c r="R18" s="4"/>
      <c r="S18" s="4"/>
      <c r="T18" s="4"/>
      <c r="U18" s="16"/>
      <c r="V18" s="17" t="n">
        <f aca="false">T18-O18</f>
        <v>-12</v>
      </c>
      <c r="W18" s="4"/>
    </row>
    <row r="19" customFormat="false" ht="14.25" hidden="false" customHeight="false" outlineLevel="0" collapsed="false">
      <c r="A19" s="11" t="s">
        <v>28</v>
      </c>
      <c r="B19" s="11" t="s">
        <v>33</v>
      </c>
      <c r="C19" s="11" t="n">
        <v>59</v>
      </c>
      <c r="D19" s="11" t="n">
        <v>77</v>
      </c>
      <c r="E19" s="12" t="n">
        <f aca="false">C19/D19</f>
        <v>0.766233766233766</v>
      </c>
      <c r="F19" s="4"/>
      <c r="G19" s="13" t="n">
        <v>80</v>
      </c>
      <c r="H19" s="13" t="n">
        <v>103</v>
      </c>
      <c r="I19" s="14" t="n">
        <f aca="false">G19/H19</f>
        <v>0.776699029126214</v>
      </c>
      <c r="J19" s="14"/>
      <c r="K19" s="19" t="n">
        <f aca="false">H19*1.045</f>
        <v>107.635</v>
      </c>
      <c r="L19" s="19" t="n">
        <f aca="false">K19-H19</f>
        <v>4.63499999999999</v>
      </c>
      <c r="M19" s="4"/>
      <c r="N19" s="4" t="n">
        <v>76</v>
      </c>
      <c r="O19" s="4" t="n">
        <v>104</v>
      </c>
      <c r="P19" s="14" t="n">
        <f aca="false">N19/O19</f>
        <v>0.730769230769231</v>
      </c>
      <c r="Q19" s="15" t="n">
        <f aca="false">O19-H19</f>
        <v>1</v>
      </c>
      <c r="R19" s="4"/>
      <c r="S19" s="4" t="n">
        <v>65</v>
      </c>
      <c r="T19" s="4" t="n">
        <v>91</v>
      </c>
      <c r="U19" s="16" t="n">
        <v>0.71428571428571</v>
      </c>
      <c r="V19" s="17" t="n">
        <f aca="false">T19-O19</f>
        <v>-13</v>
      </c>
      <c r="W19" s="4"/>
    </row>
    <row r="20" s="27" customFormat="true" ht="14.25" hidden="false" customHeight="false" outlineLevel="0" collapsed="false">
      <c r="A20" s="20" t="s">
        <v>28</v>
      </c>
      <c r="B20" s="20" t="s">
        <v>34</v>
      </c>
      <c r="C20" s="20" t="n">
        <v>0</v>
      </c>
      <c r="D20" s="20" t="n">
        <v>0</v>
      </c>
      <c r="E20" s="21" t="n">
        <v>0</v>
      </c>
      <c r="F20" s="22"/>
      <c r="G20" s="28"/>
      <c r="H20" s="28"/>
      <c r="I20" s="24"/>
      <c r="J20" s="28"/>
      <c r="K20" s="22"/>
      <c r="L20" s="22"/>
      <c r="M20" s="22"/>
      <c r="N20" s="22"/>
      <c r="O20" s="22"/>
      <c r="P20" s="24"/>
      <c r="Q20" s="26"/>
      <c r="R20" s="22"/>
      <c r="S20" s="22"/>
      <c r="T20" s="22"/>
      <c r="U20" s="22"/>
      <c r="V20" s="17" t="n">
        <f aca="false">T20-O20</f>
        <v>0</v>
      </c>
      <c r="W20" s="22" t="s">
        <v>17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4"/>
      <c r="J21" s="4"/>
      <c r="K21" s="4"/>
      <c r="L21" s="4"/>
      <c r="M21" s="4"/>
      <c r="N21" s="4"/>
      <c r="O21" s="4"/>
      <c r="P21" s="14"/>
      <c r="Q21" s="15"/>
      <c r="R21" s="4"/>
      <c r="S21" s="4"/>
      <c r="T21" s="4"/>
      <c r="U21" s="4"/>
      <c r="V21" s="17"/>
      <c r="W21" s="4"/>
    </row>
    <row r="22" customFormat="false" ht="14.25" hidden="false" customHeight="false" outlineLevel="0" collapsed="false">
      <c r="A22" s="11" t="s">
        <v>35</v>
      </c>
      <c r="B22" s="11" t="s">
        <v>36</v>
      </c>
      <c r="C22" s="11" t="n">
        <v>8</v>
      </c>
      <c r="D22" s="11" t="n">
        <v>31</v>
      </c>
      <c r="E22" s="12" t="n">
        <f aca="false">C22/D22</f>
        <v>0.258064516129032</v>
      </c>
      <c r="F22" s="4"/>
      <c r="G22" s="13" t="n">
        <v>10</v>
      </c>
      <c r="H22" s="13" t="n">
        <v>25</v>
      </c>
      <c r="I22" s="14" t="n">
        <f aca="false">G22/H22</f>
        <v>0.4</v>
      </c>
      <c r="J22" s="14"/>
      <c r="K22" s="19" t="n">
        <f aca="false">H22*1.045</f>
        <v>26.125</v>
      </c>
      <c r="L22" s="19" t="n">
        <f aca="false">K22-H22</f>
        <v>1.125</v>
      </c>
      <c r="M22" s="4"/>
      <c r="N22" s="4" t="n">
        <v>4</v>
      </c>
      <c r="O22" s="4" t="n">
        <v>20</v>
      </c>
      <c r="P22" s="14" t="n">
        <f aca="false">N22/O22</f>
        <v>0.2</v>
      </c>
      <c r="Q22" s="15" t="n">
        <f aca="false">O22-H22</f>
        <v>-5</v>
      </c>
      <c r="R22" s="4"/>
      <c r="S22" s="4" t="n">
        <v>0</v>
      </c>
      <c r="T22" s="4" t="n">
        <v>5</v>
      </c>
      <c r="U22" s="16"/>
      <c r="V22" s="17" t="n">
        <f aca="false">T22-O22</f>
        <v>-15</v>
      </c>
      <c r="W22" s="4"/>
    </row>
    <row r="23" customFormat="false" ht="14.25" hidden="false" customHeight="false" outlineLevel="0" collapsed="false">
      <c r="A23" s="11" t="s">
        <v>35</v>
      </c>
      <c r="B23" s="11" t="s">
        <v>37</v>
      </c>
      <c r="C23" s="11" t="n">
        <v>57</v>
      </c>
      <c r="D23" s="11" t="n">
        <v>66</v>
      </c>
      <c r="E23" s="12" t="n">
        <f aca="false">C23/D23</f>
        <v>0.863636363636364</v>
      </c>
      <c r="F23" s="18"/>
      <c r="G23" s="13" t="n">
        <v>65</v>
      </c>
      <c r="H23" s="13" t="n">
        <v>74</v>
      </c>
      <c r="I23" s="14" t="n">
        <f aca="false">G23/H23</f>
        <v>0.878378378378378</v>
      </c>
      <c r="J23" s="14"/>
      <c r="K23" s="19" t="n">
        <f aca="false">H23*1.045</f>
        <v>77.33</v>
      </c>
      <c r="L23" s="19" t="n">
        <f aca="false">K23-H23</f>
        <v>3.33</v>
      </c>
      <c r="M23" s="4"/>
      <c r="N23" s="4" t="n">
        <v>59</v>
      </c>
      <c r="O23" s="4" t="n">
        <v>68</v>
      </c>
      <c r="P23" s="14" t="n">
        <f aca="false">N23/O23</f>
        <v>0.867647058823529</v>
      </c>
      <c r="Q23" s="15" t="n">
        <f aca="false">O23-H23</f>
        <v>-6</v>
      </c>
      <c r="R23" s="4"/>
      <c r="S23" s="4" t="n">
        <v>59</v>
      </c>
      <c r="T23" s="4" t="n">
        <v>70</v>
      </c>
      <c r="U23" s="16" t="n">
        <v>0.85507246376812</v>
      </c>
      <c r="V23" s="17" t="n">
        <f aca="false">T23-O23</f>
        <v>2</v>
      </c>
      <c r="W23" s="4"/>
    </row>
    <row r="24" customFormat="false" ht="14.25" hidden="false" customHeight="false" outlineLevel="0" collapsed="false">
      <c r="A24" s="11" t="s">
        <v>35</v>
      </c>
      <c r="B24" s="11" t="s">
        <v>38</v>
      </c>
      <c r="C24" s="11" t="n">
        <v>31</v>
      </c>
      <c r="D24" s="11" t="n">
        <v>34</v>
      </c>
      <c r="E24" s="12" t="n">
        <f aca="false">C24/D24</f>
        <v>0.911764705882353</v>
      </c>
      <c r="F24" s="4"/>
      <c r="G24" s="13" t="n">
        <v>24</v>
      </c>
      <c r="H24" s="13" t="n">
        <v>28</v>
      </c>
      <c r="I24" s="14" t="n">
        <f aca="false">G24/H24</f>
        <v>0.857142857142857</v>
      </c>
      <c r="J24" s="14"/>
      <c r="K24" s="19" t="n">
        <f aca="false">H24*1.045</f>
        <v>29.26</v>
      </c>
      <c r="L24" s="19" t="n">
        <f aca="false">K24-H24</f>
        <v>1.26</v>
      </c>
      <c r="M24" s="4"/>
      <c r="N24" s="4" t="n">
        <v>18</v>
      </c>
      <c r="O24" s="4" t="n">
        <v>28</v>
      </c>
      <c r="P24" s="14" t="n">
        <f aca="false">N24/O24</f>
        <v>0.642857142857143</v>
      </c>
      <c r="Q24" s="15" t="n">
        <f aca="false">O24-H24</f>
        <v>0</v>
      </c>
      <c r="R24" s="4"/>
      <c r="S24" s="4" t="n">
        <v>10</v>
      </c>
      <c r="T24" s="4" t="n">
        <v>15</v>
      </c>
      <c r="U24" s="16" t="n">
        <v>0.66666666666667</v>
      </c>
      <c r="V24" s="17" t="n">
        <f aca="false">T24-O24</f>
        <v>-13</v>
      </c>
      <c r="W24" s="4"/>
    </row>
    <row r="25" customFormat="false" ht="14.25" hidden="false" customHeight="false" outlineLevel="0" collapsed="false">
      <c r="A25" s="11" t="s">
        <v>35</v>
      </c>
      <c r="B25" s="11" t="s">
        <v>39</v>
      </c>
      <c r="C25" s="11" t="n">
        <v>23</v>
      </c>
      <c r="D25" s="11" t="n">
        <v>31</v>
      </c>
      <c r="E25" s="12" t="n">
        <f aca="false">C25/D25</f>
        <v>0.741935483870968</v>
      </c>
      <c r="F25" s="18"/>
      <c r="G25" s="13" t="n">
        <v>16</v>
      </c>
      <c r="H25" s="13" t="n">
        <v>22</v>
      </c>
      <c r="I25" s="14" t="n">
        <f aca="false">G25/H25</f>
        <v>0.727272727272727</v>
      </c>
      <c r="J25" s="14"/>
      <c r="K25" s="19" t="n">
        <f aca="false">H25*1.045</f>
        <v>22.99</v>
      </c>
      <c r="L25" s="19" t="n">
        <f aca="false">K25-H25</f>
        <v>0.989999999999998</v>
      </c>
      <c r="M25" s="4"/>
      <c r="N25" s="4" t="n">
        <v>12</v>
      </c>
      <c r="O25" s="4" t="n">
        <v>18</v>
      </c>
      <c r="P25" s="14" t="n">
        <f aca="false">N25/O25</f>
        <v>0.666666666666667</v>
      </c>
      <c r="Q25" s="15" t="n">
        <f aca="false">O25-H25</f>
        <v>-4</v>
      </c>
      <c r="R25" s="4"/>
      <c r="S25" s="4" t="n">
        <v>11</v>
      </c>
      <c r="T25" s="4" t="n">
        <v>17</v>
      </c>
      <c r="U25" s="16" t="n">
        <v>0.625</v>
      </c>
      <c r="V25" s="17" t="n">
        <f aca="false">T25-O25</f>
        <v>-1</v>
      </c>
      <c r="W25" s="4"/>
    </row>
    <row r="26" customFormat="false" ht="14.25" hidden="false" customHeight="false" outlineLevel="0" collapsed="false">
      <c r="A26" s="11" t="s">
        <v>35</v>
      </c>
      <c r="B26" s="11" t="s">
        <v>40</v>
      </c>
      <c r="C26" s="11" t="n">
        <v>25</v>
      </c>
      <c r="D26" s="11" t="n">
        <v>41</v>
      </c>
      <c r="E26" s="12" t="n">
        <f aca="false">C26/D26</f>
        <v>0.609756097560976</v>
      </c>
      <c r="F26" s="4"/>
      <c r="G26" s="13" t="n">
        <v>14</v>
      </c>
      <c r="H26" s="13" t="n">
        <v>26</v>
      </c>
      <c r="I26" s="14" t="n">
        <f aca="false">G26/H26</f>
        <v>0.538461538461538</v>
      </c>
      <c r="J26" s="14"/>
      <c r="K26" s="19" t="n">
        <f aca="false">H26*1.045</f>
        <v>27.17</v>
      </c>
      <c r="L26" s="19" t="n">
        <f aca="false">K26-H26</f>
        <v>1.17</v>
      </c>
      <c r="M26" s="4"/>
      <c r="N26" s="4" t="n">
        <v>8</v>
      </c>
      <c r="O26" s="4" t="n">
        <v>19</v>
      </c>
      <c r="P26" s="14" t="n">
        <f aca="false">N26/O26</f>
        <v>0.421052631578947</v>
      </c>
      <c r="Q26" s="15" t="n">
        <f aca="false">O26-H26</f>
        <v>-7</v>
      </c>
      <c r="R26" s="4"/>
      <c r="S26" s="4" t="n">
        <v>0</v>
      </c>
      <c r="T26" s="4" t="n">
        <v>7</v>
      </c>
      <c r="U26" s="16"/>
      <c r="V26" s="17" t="n">
        <f aca="false">T26-O26</f>
        <v>-12</v>
      </c>
      <c r="W26" s="4"/>
    </row>
    <row r="27" customFormat="false" ht="14.25" hidden="false" customHeight="false" outlineLevel="0" collapsed="false">
      <c r="A27" s="11" t="s">
        <v>35</v>
      </c>
      <c r="B27" s="11" t="s">
        <v>41</v>
      </c>
      <c r="C27" s="11" t="n">
        <v>11</v>
      </c>
      <c r="D27" s="11" t="n">
        <v>29</v>
      </c>
      <c r="E27" s="12" t="n">
        <f aca="false">C27/D27</f>
        <v>0.379310344827586</v>
      </c>
      <c r="F27" s="4"/>
      <c r="G27" s="13" t="n">
        <v>9</v>
      </c>
      <c r="H27" s="13" t="n">
        <v>29</v>
      </c>
      <c r="I27" s="14" t="n">
        <f aca="false">G27/H27</f>
        <v>0.310344827586207</v>
      </c>
      <c r="J27" s="14"/>
      <c r="K27" s="19" t="n">
        <f aca="false">H27*1.045</f>
        <v>30.305</v>
      </c>
      <c r="L27" s="19" t="n">
        <f aca="false">K27-H27</f>
        <v>1.305</v>
      </c>
      <c r="M27" s="4"/>
      <c r="N27" s="4" t="n">
        <v>9</v>
      </c>
      <c r="O27" s="4" t="n">
        <v>28</v>
      </c>
      <c r="P27" s="14" t="n">
        <f aca="false">N27/O27</f>
        <v>0.321428571428571</v>
      </c>
      <c r="Q27" s="15" t="n">
        <f aca="false">O27-H27</f>
        <v>-1</v>
      </c>
      <c r="R27" s="4"/>
      <c r="S27" s="4" t="n">
        <v>10</v>
      </c>
      <c r="T27" s="4" t="n">
        <v>27</v>
      </c>
      <c r="U27" s="16" t="n">
        <v>0.37037037037037</v>
      </c>
      <c r="V27" s="17" t="n">
        <f aca="false">T27-O27</f>
        <v>-1</v>
      </c>
      <c r="W27" s="4"/>
    </row>
    <row r="28" customFormat="false" ht="14.25" hidden="false" customHeight="false" outlineLevel="0" collapsed="false">
      <c r="A28" s="11" t="s">
        <v>35</v>
      </c>
      <c r="B28" s="11" t="s">
        <v>42</v>
      </c>
      <c r="C28" s="11" t="n">
        <v>29</v>
      </c>
      <c r="D28" s="11" t="n">
        <v>36</v>
      </c>
      <c r="E28" s="12" t="n">
        <f aca="false">C28/D28</f>
        <v>0.805555555555556</v>
      </c>
      <c r="F28" s="4"/>
      <c r="G28" s="13" t="n">
        <v>27</v>
      </c>
      <c r="H28" s="13" t="n">
        <v>32</v>
      </c>
      <c r="I28" s="14" t="n">
        <f aca="false">G28/H28</f>
        <v>0.84375</v>
      </c>
      <c r="J28" s="14"/>
      <c r="K28" s="19" t="n">
        <f aca="false">H28*1.045</f>
        <v>33.44</v>
      </c>
      <c r="L28" s="19" t="n">
        <f aca="false">K28-H28</f>
        <v>1.44</v>
      </c>
      <c r="M28" s="4"/>
      <c r="N28" s="4" t="n">
        <v>30</v>
      </c>
      <c r="O28" s="4" t="n">
        <v>34</v>
      </c>
      <c r="P28" s="14" t="n">
        <f aca="false">N28/O28</f>
        <v>0.882352941176471</v>
      </c>
      <c r="Q28" s="15" t="n">
        <f aca="false">O28-H28</f>
        <v>2</v>
      </c>
      <c r="R28" s="4"/>
      <c r="S28" s="4" t="n">
        <v>30</v>
      </c>
      <c r="T28" s="4" t="n">
        <v>34</v>
      </c>
      <c r="U28" s="16" t="n">
        <v>0.88235294117647</v>
      </c>
      <c r="V28" s="17" t="n">
        <f aca="false">T28-O28</f>
        <v>0</v>
      </c>
      <c r="W28" s="4"/>
    </row>
    <row r="29" customFormat="false" ht="14.25" hidden="false" customHeight="false" outlineLevel="0" collapsed="false">
      <c r="A29" s="11" t="s">
        <v>35</v>
      </c>
      <c r="B29" s="11" t="s">
        <v>43</v>
      </c>
      <c r="C29" s="11" t="n">
        <v>11</v>
      </c>
      <c r="D29" s="11" t="n">
        <v>15</v>
      </c>
      <c r="E29" s="12" t="n">
        <f aca="false">C29/D29</f>
        <v>0.733333333333333</v>
      </c>
      <c r="F29" s="18"/>
      <c r="G29" s="13" t="n">
        <v>11</v>
      </c>
      <c r="H29" s="13" t="n">
        <v>18</v>
      </c>
      <c r="I29" s="14" t="n">
        <f aca="false">G29/H29</f>
        <v>0.611111111111111</v>
      </c>
      <c r="J29" s="14"/>
      <c r="K29" s="19" t="n">
        <f aca="false">H29*1.045</f>
        <v>18.81</v>
      </c>
      <c r="L29" s="19" t="n">
        <f aca="false">K29-H29</f>
        <v>0.809999999999999</v>
      </c>
      <c r="M29" s="4"/>
      <c r="N29" s="4" t="n">
        <v>10</v>
      </c>
      <c r="O29" s="4" t="n">
        <v>15</v>
      </c>
      <c r="P29" s="14" t="n">
        <f aca="false">N29/O29</f>
        <v>0.666666666666667</v>
      </c>
      <c r="Q29" s="15" t="n">
        <f aca="false">O29-H29</f>
        <v>-3</v>
      </c>
      <c r="R29" s="4"/>
      <c r="S29" s="4" t="n">
        <v>7</v>
      </c>
      <c r="T29" s="4" t="n">
        <v>12</v>
      </c>
      <c r="U29" s="16" t="n">
        <v>0.44444444444444</v>
      </c>
      <c r="V29" s="17" t="n">
        <f aca="false">T29-O29</f>
        <v>-3</v>
      </c>
      <c r="W29" s="4"/>
    </row>
    <row r="30" customFormat="false" ht="14.25" hidden="false" customHeight="false" outlineLevel="0" collapsed="false">
      <c r="A30" s="11" t="s">
        <v>35</v>
      </c>
      <c r="B30" s="11" t="s">
        <v>44</v>
      </c>
      <c r="C30" s="11" t="n">
        <v>9</v>
      </c>
      <c r="D30" s="11" t="n">
        <v>17</v>
      </c>
      <c r="E30" s="12" t="n">
        <f aca="false">C30/D30</f>
        <v>0.529411764705882</v>
      </c>
      <c r="F30" s="4"/>
      <c r="G30" s="13" t="n">
        <v>0</v>
      </c>
      <c r="H30" s="13" t="n">
        <v>3</v>
      </c>
      <c r="I30" s="14" t="n">
        <f aca="false">G30/H30</f>
        <v>0</v>
      </c>
      <c r="J30" s="14"/>
      <c r="K30" s="19" t="n">
        <f aca="false">H30*1.045</f>
        <v>3.135</v>
      </c>
      <c r="L30" s="19" t="n">
        <f aca="false">K30-H30</f>
        <v>0.135</v>
      </c>
      <c r="M30" s="4"/>
      <c r="N30" s="4" t="n">
        <v>0</v>
      </c>
      <c r="O30" s="4" t="n">
        <v>3</v>
      </c>
      <c r="P30" s="14" t="n">
        <f aca="false">N30/O30</f>
        <v>0</v>
      </c>
      <c r="Q30" s="15" t="n">
        <f aca="false">O30-H30</f>
        <v>0</v>
      </c>
      <c r="R30" s="4"/>
      <c r="S30" s="4" t="n">
        <v>4</v>
      </c>
      <c r="T30" s="4" t="n">
        <v>9</v>
      </c>
      <c r="U30" s="16" t="n">
        <v>0.44444444444444</v>
      </c>
      <c r="V30" s="17" t="n">
        <f aca="false">T30-O30</f>
        <v>6</v>
      </c>
      <c r="W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14"/>
      <c r="J31" s="4"/>
      <c r="K31" s="19"/>
      <c r="L31" s="19"/>
      <c r="M31" s="4"/>
      <c r="N31" s="4"/>
      <c r="O31" s="4"/>
      <c r="P31" s="14"/>
      <c r="Q31" s="15"/>
      <c r="R31" s="4"/>
      <c r="S31" s="4"/>
      <c r="T31" s="4"/>
      <c r="U31" s="4"/>
      <c r="V31" s="17"/>
      <c r="W31" s="4"/>
    </row>
    <row r="32" customFormat="false" ht="14.25" hidden="false" customHeight="false" outlineLevel="0" collapsed="false">
      <c r="A32" s="11" t="s">
        <v>45</v>
      </c>
      <c r="B32" s="11" t="s">
        <v>46</v>
      </c>
      <c r="C32" s="11" t="n">
        <v>21</v>
      </c>
      <c r="D32" s="11" t="n">
        <v>32</v>
      </c>
      <c r="E32" s="12" t="n">
        <f aca="false">C32/D32</f>
        <v>0.65625</v>
      </c>
      <c r="F32" s="4"/>
      <c r="G32" s="13" t="n">
        <v>17</v>
      </c>
      <c r="H32" s="13" t="n">
        <v>28</v>
      </c>
      <c r="I32" s="14" t="n">
        <f aca="false">G32/H32</f>
        <v>0.607142857142857</v>
      </c>
      <c r="J32" s="14"/>
      <c r="K32" s="19" t="n">
        <f aca="false">H32*1.045</f>
        <v>29.26</v>
      </c>
      <c r="L32" s="19" t="n">
        <f aca="false">K32-H32</f>
        <v>1.26</v>
      </c>
      <c r="M32" s="4"/>
      <c r="N32" s="4" t="n">
        <v>14</v>
      </c>
      <c r="O32" s="4" t="n">
        <v>22</v>
      </c>
      <c r="P32" s="14" t="n">
        <f aca="false">N32/O32</f>
        <v>0.636363636363636</v>
      </c>
      <c r="Q32" s="15" t="n">
        <f aca="false">O32-H32</f>
        <v>-6</v>
      </c>
      <c r="R32" s="4"/>
      <c r="S32" s="4" t="n">
        <v>17</v>
      </c>
      <c r="T32" s="4" t="n">
        <v>27</v>
      </c>
      <c r="U32" s="16" t="n">
        <v>0.65384615384615</v>
      </c>
      <c r="V32" s="17" t="n">
        <f aca="false">T32-O32</f>
        <v>5</v>
      </c>
      <c r="W32" s="4"/>
    </row>
    <row r="33" customFormat="false" ht="14.25" hidden="false" customHeight="false" outlineLevel="0" collapsed="false">
      <c r="A33" s="11" t="s">
        <v>45</v>
      </c>
      <c r="B33" s="11" t="s">
        <v>47</v>
      </c>
      <c r="C33" s="11" t="n">
        <v>27</v>
      </c>
      <c r="D33" s="11" t="n">
        <v>38</v>
      </c>
      <c r="E33" s="12" t="n">
        <f aca="false">C33/D33</f>
        <v>0.710526315789474</v>
      </c>
      <c r="F33" s="4"/>
      <c r="G33" s="13" t="n">
        <v>28</v>
      </c>
      <c r="H33" s="13" t="n">
        <v>35</v>
      </c>
      <c r="I33" s="14" t="n">
        <f aca="false">G33/H33</f>
        <v>0.8</v>
      </c>
      <c r="J33" s="14"/>
      <c r="K33" s="19" t="n">
        <f aca="false">H33*1.045</f>
        <v>36.575</v>
      </c>
      <c r="L33" s="19" t="n">
        <f aca="false">K33-H33</f>
        <v>1.575</v>
      </c>
      <c r="M33" s="4"/>
      <c r="N33" s="4" t="n">
        <v>30</v>
      </c>
      <c r="O33" s="4" t="n">
        <v>39</v>
      </c>
      <c r="P33" s="14" t="n">
        <f aca="false">N33/O33</f>
        <v>0.769230769230769</v>
      </c>
      <c r="Q33" s="15" t="n">
        <f aca="false">O33-H33</f>
        <v>4</v>
      </c>
      <c r="R33" s="4"/>
      <c r="S33" s="4" t="n">
        <v>23</v>
      </c>
      <c r="T33" s="4" t="n">
        <v>32</v>
      </c>
      <c r="U33" s="16" t="n">
        <v>0.71875</v>
      </c>
      <c r="V33" s="17" t="n">
        <f aca="false">T33-O33</f>
        <v>-7</v>
      </c>
      <c r="W33" s="4"/>
    </row>
    <row r="34" customFormat="false" ht="14.25" hidden="false" customHeight="false" outlineLevel="0" collapsed="false">
      <c r="A34" s="11" t="s">
        <v>45</v>
      </c>
      <c r="B34" s="11" t="s">
        <v>48</v>
      </c>
      <c r="C34" s="11" t="n">
        <v>21</v>
      </c>
      <c r="D34" s="11" t="n">
        <v>34</v>
      </c>
      <c r="E34" s="12" t="n">
        <f aca="false">C34/D34</f>
        <v>0.617647058823529</v>
      </c>
      <c r="F34" s="18"/>
      <c r="G34" s="13" t="n">
        <v>19</v>
      </c>
      <c r="H34" s="13" t="n">
        <v>30</v>
      </c>
      <c r="I34" s="14" t="n">
        <f aca="false">G34/H34</f>
        <v>0.633333333333333</v>
      </c>
      <c r="J34" s="14"/>
      <c r="K34" s="19" t="n">
        <f aca="false">H34*1.045</f>
        <v>31.35</v>
      </c>
      <c r="L34" s="19" t="n">
        <f aca="false">K34-H34</f>
        <v>1.35</v>
      </c>
      <c r="M34" s="4"/>
      <c r="N34" s="4" t="n">
        <v>20</v>
      </c>
      <c r="O34" s="4" t="n">
        <v>32</v>
      </c>
      <c r="P34" s="14" t="n">
        <f aca="false">N34/O34</f>
        <v>0.625</v>
      </c>
      <c r="Q34" s="15" t="n">
        <f aca="false">O34-H34</f>
        <v>2</v>
      </c>
      <c r="R34" s="4"/>
      <c r="S34" s="4" t="n">
        <v>21</v>
      </c>
      <c r="T34" s="4" t="n">
        <v>33</v>
      </c>
      <c r="U34" s="16" t="n">
        <v>0.65625</v>
      </c>
      <c r="V34" s="17" t="n">
        <f aca="false">T34-O34</f>
        <v>1</v>
      </c>
      <c r="W34" s="4"/>
    </row>
    <row r="35" customFormat="false" ht="14.25" hidden="false" customHeight="false" outlineLevel="0" collapsed="false">
      <c r="A35" s="11" t="s">
        <v>45</v>
      </c>
      <c r="B35" s="11" t="s">
        <v>49</v>
      </c>
      <c r="C35" s="11" t="n">
        <v>67</v>
      </c>
      <c r="D35" s="11" t="n">
        <v>87</v>
      </c>
      <c r="E35" s="12" t="n">
        <f aca="false">C35/D35</f>
        <v>0.770114942528736</v>
      </c>
      <c r="F35" s="18"/>
      <c r="G35" s="13" t="n">
        <v>66</v>
      </c>
      <c r="H35" s="13" t="n">
        <v>86</v>
      </c>
      <c r="I35" s="14" t="n">
        <f aca="false">G35/H35</f>
        <v>0.767441860465116</v>
      </c>
      <c r="J35" s="14"/>
      <c r="K35" s="19" t="n">
        <f aca="false">H35*1.045</f>
        <v>89.87</v>
      </c>
      <c r="L35" s="19" t="n">
        <f aca="false">K35-H35</f>
        <v>3.86999999999999</v>
      </c>
      <c r="M35" s="4"/>
      <c r="N35" s="4" t="n">
        <v>55</v>
      </c>
      <c r="O35" s="4" t="n">
        <v>71</v>
      </c>
      <c r="P35" s="14" t="n">
        <f aca="false">N35/O35</f>
        <v>0.774647887323944</v>
      </c>
      <c r="Q35" s="15" t="n">
        <f aca="false">O35-H35</f>
        <v>-15</v>
      </c>
      <c r="R35" s="4"/>
      <c r="S35" s="4" t="n">
        <v>53</v>
      </c>
      <c r="T35" s="4" t="n">
        <v>69</v>
      </c>
      <c r="U35" s="16" t="n">
        <v>0.76811594202899</v>
      </c>
      <c r="V35" s="17" t="n">
        <f aca="false">T35-O35</f>
        <v>-2</v>
      </c>
      <c r="W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14"/>
      <c r="J36" s="4"/>
      <c r="K36" s="4"/>
      <c r="L36" s="4"/>
      <c r="M36" s="4"/>
      <c r="N36" s="4"/>
      <c r="O36" s="4"/>
      <c r="P36" s="14"/>
      <c r="Q36" s="15"/>
      <c r="R36" s="4"/>
      <c r="S36" s="4"/>
      <c r="T36" s="4"/>
      <c r="U36" s="4"/>
      <c r="V36" s="17"/>
      <c r="W36" s="4"/>
    </row>
    <row r="37" customFormat="false" ht="14.25" hidden="false" customHeight="false" outlineLevel="0" collapsed="false">
      <c r="A37" s="11" t="s">
        <v>50</v>
      </c>
      <c r="B37" s="11" t="s">
        <v>51</v>
      </c>
      <c r="C37" s="11" t="n">
        <v>0</v>
      </c>
      <c r="D37" s="11" t="n">
        <v>3</v>
      </c>
      <c r="E37" s="12" t="n">
        <f aca="false">C37/D37</f>
        <v>0</v>
      </c>
      <c r="F37" s="4"/>
      <c r="G37" s="13" t="n">
        <v>0</v>
      </c>
      <c r="H37" s="13" t="n">
        <v>0</v>
      </c>
      <c r="I37" s="14"/>
      <c r="J37" s="14"/>
      <c r="K37" s="4"/>
      <c r="L37" s="4"/>
      <c r="M37" s="4"/>
      <c r="N37" s="13" t="n">
        <v>0</v>
      </c>
      <c r="O37" s="13" t="n">
        <v>0</v>
      </c>
      <c r="P37" s="14"/>
      <c r="Q37" s="15" t="n">
        <f aca="false">O37-H37</f>
        <v>0</v>
      </c>
      <c r="R37" s="4"/>
      <c r="S37" s="4" t="n">
        <v>0</v>
      </c>
      <c r="T37" s="4" t="n">
        <v>1</v>
      </c>
      <c r="U37" s="16"/>
      <c r="V37" s="17" t="n">
        <f aca="false">T37-O37</f>
        <v>1</v>
      </c>
      <c r="W37" s="4"/>
    </row>
    <row r="38" customFormat="false" ht="14.25" hidden="false" customHeight="false" outlineLevel="0" collapsed="false">
      <c r="A38" s="11" t="s">
        <v>50</v>
      </c>
      <c r="B38" s="11" t="s">
        <v>52</v>
      </c>
      <c r="C38" s="11" t="n">
        <v>36</v>
      </c>
      <c r="D38" s="11" t="n">
        <v>45</v>
      </c>
      <c r="E38" s="12" t="n">
        <f aca="false">C38/D38</f>
        <v>0.8</v>
      </c>
      <c r="F38" s="4"/>
      <c r="G38" s="13" t="n">
        <v>41</v>
      </c>
      <c r="H38" s="13" t="n">
        <v>49</v>
      </c>
      <c r="I38" s="14" t="n">
        <f aca="false">G38/H38</f>
        <v>0.836734693877551</v>
      </c>
      <c r="J38" s="14"/>
      <c r="K38" s="19" t="n">
        <f aca="false">H38*1.045</f>
        <v>51.205</v>
      </c>
      <c r="L38" s="19" t="n">
        <f aca="false">K38-H38</f>
        <v>2.205</v>
      </c>
      <c r="M38" s="4"/>
      <c r="N38" s="4" t="n">
        <v>39</v>
      </c>
      <c r="O38" s="4" t="n">
        <v>47</v>
      </c>
      <c r="P38" s="14" t="n">
        <f aca="false">N38/O38</f>
        <v>0.829787234042553</v>
      </c>
      <c r="Q38" s="15" t="n">
        <f aca="false">O38-H38</f>
        <v>-2</v>
      </c>
      <c r="R38" s="4"/>
      <c r="S38" s="4" t="n">
        <v>38</v>
      </c>
      <c r="T38" s="4" t="n">
        <v>46</v>
      </c>
      <c r="U38" s="16" t="n">
        <v>0.82608695652174</v>
      </c>
      <c r="V38" s="17" t="n">
        <f aca="false">T38-O38</f>
        <v>-1</v>
      </c>
      <c r="W38" s="4"/>
    </row>
    <row r="39" customFormat="false" ht="14.25" hidden="false" customHeight="false" outlineLevel="0" collapsed="false">
      <c r="A39" s="11" t="s">
        <v>50</v>
      </c>
      <c r="B39" s="11" t="s">
        <v>53</v>
      </c>
      <c r="C39" s="11" t="n">
        <v>32</v>
      </c>
      <c r="D39" s="11" t="n">
        <v>43</v>
      </c>
      <c r="E39" s="12" t="n">
        <f aca="false">C39/D39</f>
        <v>0.744186046511628</v>
      </c>
      <c r="F39" s="18"/>
      <c r="G39" s="13" t="n">
        <v>35</v>
      </c>
      <c r="H39" s="13" t="n">
        <v>48</v>
      </c>
      <c r="I39" s="14" t="n">
        <f aca="false">G39/H39</f>
        <v>0.729166666666667</v>
      </c>
      <c r="J39" s="14"/>
      <c r="K39" s="19" t="n">
        <f aca="false">H39*1.045</f>
        <v>50.16</v>
      </c>
      <c r="L39" s="19" t="n">
        <f aca="false">K39-H39</f>
        <v>2.16</v>
      </c>
      <c r="M39" s="4"/>
      <c r="N39" s="4" t="n">
        <v>22</v>
      </c>
      <c r="O39" s="4" t="n">
        <v>32</v>
      </c>
      <c r="P39" s="14" t="n">
        <f aca="false">N39/O39</f>
        <v>0.6875</v>
      </c>
      <c r="Q39" s="15" t="n">
        <f aca="false">O39-H39</f>
        <v>-16</v>
      </c>
      <c r="R39" s="4"/>
      <c r="S39" s="4" t="n">
        <v>27</v>
      </c>
      <c r="T39" s="4" t="n">
        <v>35</v>
      </c>
      <c r="U39" s="16" t="n">
        <v>0.77142857142857</v>
      </c>
      <c r="V39" s="17" t="n">
        <f aca="false">T39-O39</f>
        <v>3</v>
      </c>
      <c r="W39" s="4"/>
    </row>
    <row r="40" customFormat="false" ht="14.25" hidden="false" customHeight="false" outlineLevel="0" collapsed="false">
      <c r="A40" s="11" t="s">
        <v>50</v>
      </c>
      <c r="B40" s="11" t="s">
        <v>54</v>
      </c>
      <c r="C40" s="11" t="n">
        <v>13</v>
      </c>
      <c r="D40" s="11" t="n">
        <v>20</v>
      </c>
      <c r="E40" s="12" t="n">
        <f aca="false">C40/D40</f>
        <v>0.65</v>
      </c>
      <c r="F40" s="4"/>
      <c r="G40" s="13" t="n">
        <v>23</v>
      </c>
      <c r="H40" s="13" t="n">
        <v>26</v>
      </c>
      <c r="I40" s="14" t="n">
        <f aca="false">G40/H40</f>
        <v>0.884615384615385</v>
      </c>
      <c r="J40" s="14"/>
      <c r="K40" s="19" t="n">
        <f aca="false">H40*1.045</f>
        <v>27.17</v>
      </c>
      <c r="L40" s="19" t="n">
        <f aca="false">K40-H40</f>
        <v>1.17</v>
      </c>
      <c r="M40" s="4"/>
      <c r="N40" s="4" t="n">
        <v>14</v>
      </c>
      <c r="O40" s="4" t="n">
        <v>18</v>
      </c>
      <c r="P40" s="14" t="n">
        <f aca="false">N40/O40</f>
        <v>0.777777777777778</v>
      </c>
      <c r="Q40" s="15" t="n">
        <f aca="false">O40-H40</f>
        <v>-8</v>
      </c>
      <c r="R40" s="4"/>
      <c r="S40" s="4" t="n">
        <v>0</v>
      </c>
      <c r="T40" s="4" t="n">
        <v>16</v>
      </c>
      <c r="U40" s="16"/>
      <c r="V40" s="17" t="n">
        <f aca="false">T40-O40</f>
        <v>-2</v>
      </c>
      <c r="W40" s="4"/>
    </row>
    <row r="41" s="27" customFormat="true" ht="14.25" hidden="false" customHeight="false" outlineLevel="0" collapsed="false">
      <c r="A41" s="20" t="s">
        <v>50</v>
      </c>
      <c r="B41" s="20" t="s">
        <v>55</v>
      </c>
      <c r="C41" s="20" t="n">
        <v>0</v>
      </c>
      <c r="D41" s="20" t="n">
        <v>1</v>
      </c>
      <c r="E41" s="21" t="n">
        <f aca="false">C41/D41</f>
        <v>0</v>
      </c>
      <c r="F41" s="22"/>
      <c r="G41" s="23" t="n">
        <v>0</v>
      </c>
      <c r="H41" s="23" t="n">
        <v>0</v>
      </c>
      <c r="I41" s="24"/>
      <c r="J41" s="24"/>
      <c r="K41" s="25" t="n">
        <f aca="false">H41*1.045</f>
        <v>0</v>
      </c>
      <c r="L41" s="25" t="n">
        <f aca="false">K41-H41</f>
        <v>0</v>
      </c>
      <c r="M41" s="22"/>
      <c r="N41" s="23"/>
      <c r="O41" s="23"/>
      <c r="P41" s="24"/>
      <c r="Q41" s="26" t="n">
        <f aca="false">O41-H41</f>
        <v>0</v>
      </c>
      <c r="R41" s="22"/>
      <c r="S41" s="22"/>
      <c r="T41" s="22"/>
      <c r="U41" s="22"/>
      <c r="V41" s="17" t="n">
        <f aca="false">T41-O41</f>
        <v>0</v>
      </c>
      <c r="W41" s="22" t="s">
        <v>17</v>
      </c>
    </row>
    <row r="42" customFormat="false" ht="14.25" hidden="false" customHeight="false" outlineLevel="0" collapsed="false">
      <c r="A42" s="11" t="s">
        <v>50</v>
      </c>
      <c r="B42" s="11" t="s">
        <v>56</v>
      </c>
      <c r="C42" s="11" t="n">
        <v>32</v>
      </c>
      <c r="D42" s="11" t="n">
        <v>43</v>
      </c>
      <c r="E42" s="12" t="n">
        <f aca="false">C42/D42</f>
        <v>0.744186046511628</v>
      </c>
      <c r="F42" s="4"/>
      <c r="G42" s="13" t="n">
        <v>29</v>
      </c>
      <c r="H42" s="13" t="n">
        <v>40</v>
      </c>
      <c r="I42" s="14" t="n">
        <f aca="false">G42/H42</f>
        <v>0.725</v>
      </c>
      <c r="J42" s="14"/>
      <c r="K42" s="19" t="n">
        <f aca="false">H42*1.045</f>
        <v>41.8</v>
      </c>
      <c r="L42" s="19" t="n">
        <f aca="false">K42-H42</f>
        <v>1.8</v>
      </c>
      <c r="M42" s="4"/>
      <c r="N42" s="4" t="n">
        <v>35</v>
      </c>
      <c r="O42" s="4" t="n">
        <v>45</v>
      </c>
      <c r="P42" s="14" t="n">
        <f aca="false">N42/O42</f>
        <v>0.777777777777778</v>
      </c>
      <c r="Q42" s="15" t="n">
        <f aca="false">O42-H42</f>
        <v>5</v>
      </c>
      <c r="R42" s="4"/>
      <c r="S42" s="4" t="n">
        <v>30</v>
      </c>
      <c r="T42" s="4" t="n">
        <v>42</v>
      </c>
      <c r="U42" s="16" t="n">
        <v>0.75</v>
      </c>
      <c r="V42" s="17" t="n">
        <f aca="false">T42-O42</f>
        <v>-3</v>
      </c>
      <c r="W42" s="4"/>
    </row>
    <row r="43" customFormat="false" ht="14.25" hidden="false" customHeight="false" outlineLevel="0" collapsed="false">
      <c r="A43" s="11" t="s">
        <v>50</v>
      </c>
      <c r="B43" s="11" t="s">
        <v>57</v>
      </c>
      <c r="C43" s="11" t="n">
        <v>22</v>
      </c>
      <c r="D43" s="11" t="n">
        <v>30</v>
      </c>
      <c r="E43" s="12" t="n">
        <f aca="false">C43/D43</f>
        <v>0.733333333333333</v>
      </c>
      <c r="F43" s="4"/>
      <c r="G43" s="13" t="n">
        <v>21</v>
      </c>
      <c r="H43" s="13" t="n">
        <v>29</v>
      </c>
      <c r="I43" s="14" t="n">
        <f aca="false">G43/H43</f>
        <v>0.724137931034483</v>
      </c>
      <c r="J43" s="14"/>
      <c r="K43" s="19" t="n">
        <f aca="false">H43*1.045</f>
        <v>30.305</v>
      </c>
      <c r="L43" s="19" t="n">
        <f aca="false">K43-H43</f>
        <v>1.305</v>
      </c>
      <c r="M43" s="4"/>
      <c r="N43" s="4" t="n">
        <v>17</v>
      </c>
      <c r="O43" s="4" t="n">
        <v>25</v>
      </c>
      <c r="P43" s="14" t="n">
        <f aca="false">N43/O43</f>
        <v>0.68</v>
      </c>
      <c r="Q43" s="15" t="n">
        <f aca="false">O43-H43</f>
        <v>-4</v>
      </c>
      <c r="R43" s="4"/>
      <c r="S43" s="4" t="n">
        <v>2</v>
      </c>
      <c r="T43" s="4" t="n">
        <v>8</v>
      </c>
      <c r="U43" s="16" t="n">
        <v>0.25</v>
      </c>
      <c r="V43" s="17" t="n">
        <f aca="false">T43-O43</f>
        <v>-17</v>
      </c>
      <c r="W43" s="4"/>
    </row>
    <row r="44" customFormat="false" ht="14.25" hidden="false" customHeight="false" outlineLevel="0" collapsed="false">
      <c r="A44" s="11" t="s">
        <v>50</v>
      </c>
      <c r="B44" s="11" t="s">
        <v>58</v>
      </c>
      <c r="C44" s="11" t="n">
        <v>0</v>
      </c>
      <c r="D44" s="11" t="n">
        <v>6</v>
      </c>
      <c r="E44" s="12" t="n">
        <f aca="false">C44/D44</f>
        <v>0</v>
      </c>
      <c r="F44" s="18"/>
      <c r="G44" s="13" t="n">
        <v>0</v>
      </c>
      <c r="H44" s="13" t="n">
        <v>0</v>
      </c>
      <c r="I44" s="14"/>
      <c r="J44" s="14"/>
      <c r="K44" s="19" t="n">
        <f aca="false">H44*1.045</f>
        <v>0</v>
      </c>
      <c r="L44" s="19" t="n">
        <f aca="false">K44-H44</f>
        <v>0</v>
      </c>
      <c r="M44" s="4"/>
      <c r="N44" s="13" t="n">
        <v>0</v>
      </c>
      <c r="O44" s="13" t="n">
        <v>0</v>
      </c>
      <c r="P44" s="14"/>
      <c r="Q44" s="15" t="n">
        <f aca="false">O44-H44</f>
        <v>0</v>
      </c>
      <c r="R44" s="4"/>
      <c r="S44" s="4" t="n">
        <v>0</v>
      </c>
      <c r="T44" s="4" t="n">
        <v>1</v>
      </c>
      <c r="U44" s="16"/>
      <c r="V44" s="17" t="n">
        <f aca="false">T44-O44</f>
        <v>1</v>
      </c>
      <c r="W44" s="4" t="s">
        <v>59</v>
      </c>
    </row>
    <row r="45" customFormat="false" ht="14.25" hidden="false" customHeight="false" outlineLevel="0" collapsed="false">
      <c r="A45" s="11" t="s">
        <v>50</v>
      </c>
      <c r="B45" s="11" t="s">
        <v>60</v>
      </c>
      <c r="C45" s="11" t="n">
        <v>100</v>
      </c>
      <c r="D45" s="11" t="n">
        <v>127</v>
      </c>
      <c r="E45" s="12" t="n">
        <f aca="false">C45/D45</f>
        <v>0.78740157480315</v>
      </c>
      <c r="F45" s="4"/>
      <c r="G45" s="13" t="n">
        <v>103</v>
      </c>
      <c r="H45" s="13" t="n">
        <v>134</v>
      </c>
      <c r="I45" s="14" t="n">
        <f aca="false">G45/H45</f>
        <v>0.76865671641791</v>
      </c>
      <c r="J45" s="14"/>
      <c r="K45" s="19" t="n">
        <f aca="false">H45*1.045</f>
        <v>140.03</v>
      </c>
      <c r="L45" s="19" t="n">
        <f aca="false">K45-H45</f>
        <v>6.03</v>
      </c>
      <c r="M45" s="4"/>
      <c r="N45" s="4" t="n">
        <v>110</v>
      </c>
      <c r="O45" s="4" t="n">
        <v>141</v>
      </c>
      <c r="P45" s="14" t="n">
        <f aca="false">N45/O45</f>
        <v>0.780141843971631</v>
      </c>
      <c r="Q45" s="15" t="n">
        <f aca="false">O45-H45</f>
        <v>7</v>
      </c>
      <c r="R45" s="4"/>
      <c r="S45" s="4" t="n">
        <v>119</v>
      </c>
      <c r="T45" s="4" t="n">
        <v>146</v>
      </c>
      <c r="U45" s="16" t="n">
        <v>0.81506849315068</v>
      </c>
      <c r="V45" s="17" t="n">
        <f aca="false">T45-O45</f>
        <v>5</v>
      </c>
      <c r="W45" s="4"/>
    </row>
    <row r="46" customFormat="false" ht="14.25" hidden="false" customHeight="false" outlineLevel="0" collapsed="false">
      <c r="A46" s="11" t="s">
        <v>50</v>
      </c>
      <c r="B46" s="11" t="s">
        <v>61</v>
      </c>
      <c r="C46" s="11" t="n">
        <v>48</v>
      </c>
      <c r="D46" s="11" t="n">
        <v>55</v>
      </c>
      <c r="E46" s="12" t="n">
        <f aca="false">C46/D46</f>
        <v>0.872727272727273</v>
      </c>
      <c r="F46" s="18"/>
      <c r="G46" s="13" t="n">
        <v>52</v>
      </c>
      <c r="H46" s="13" t="n">
        <v>58</v>
      </c>
      <c r="I46" s="14" t="n">
        <f aca="false">G46/H46</f>
        <v>0.896551724137931</v>
      </c>
      <c r="J46" s="14"/>
      <c r="K46" s="19" t="n">
        <f aca="false">H46*1.045</f>
        <v>60.61</v>
      </c>
      <c r="L46" s="19" t="n">
        <f aca="false">K46-H46</f>
        <v>2.61</v>
      </c>
      <c r="M46" s="4"/>
      <c r="N46" s="4" t="n">
        <v>53</v>
      </c>
      <c r="O46" s="4" t="n">
        <v>60</v>
      </c>
      <c r="P46" s="14" t="n">
        <f aca="false">N46/O46</f>
        <v>0.883333333333333</v>
      </c>
      <c r="Q46" s="15" t="n">
        <f aca="false">O46-H46</f>
        <v>2</v>
      </c>
      <c r="R46" s="4"/>
      <c r="S46" s="4" t="n">
        <v>51</v>
      </c>
      <c r="T46" s="4" t="n">
        <v>60</v>
      </c>
      <c r="U46" s="16" t="n">
        <v>0.85</v>
      </c>
      <c r="V46" s="17" t="n">
        <f aca="false">T46-O46</f>
        <v>0</v>
      </c>
      <c r="W46" s="4"/>
    </row>
    <row r="47" customFormat="false" ht="14.25" hidden="false" customHeight="false" outlineLevel="0" collapsed="false">
      <c r="A47" s="11" t="s">
        <v>50</v>
      </c>
      <c r="B47" s="11" t="s">
        <v>62</v>
      </c>
      <c r="C47" s="11" t="n">
        <v>44</v>
      </c>
      <c r="D47" s="11" t="n">
        <v>58</v>
      </c>
      <c r="E47" s="12" t="n">
        <f aca="false">C47/D47</f>
        <v>0.758620689655172</v>
      </c>
      <c r="F47" s="4"/>
      <c r="G47" s="13" t="n">
        <v>30</v>
      </c>
      <c r="H47" s="13" t="n">
        <v>45</v>
      </c>
      <c r="I47" s="14" t="n">
        <f aca="false">G47/H47</f>
        <v>0.666666666666667</v>
      </c>
      <c r="J47" s="14"/>
      <c r="K47" s="19" t="n">
        <f aca="false">H47*1.045</f>
        <v>47.025</v>
      </c>
      <c r="L47" s="19" t="n">
        <f aca="false">K47-H47</f>
        <v>2.025</v>
      </c>
      <c r="M47" s="4"/>
      <c r="N47" s="4" t="n">
        <v>27</v>
      </c>
      <c r="O47" s="4" t="n">
        <v>40</v>
      </c>
      <c r="P47" s="14" t="n">
        <f aca="false">N47/O47</f>
        <v>0.675</v>
      </c>
      <c r="Q47" s="15" t="n">
        <f aca="false">O47-H47</f>
        <v>-5</v>
      </c>
      <c r="R47" s="4"/>
      <c r="S47" s="4" t="n">
        <v>28</v>
      </c>
      <c r="T47" s="4" t="n">
        <v>43</v>
      </c>
      <c r="U47" s="16" t="n">
        <v>0.68292682926829</v>
      </c>
      <c r="V47" s="17" t="n">
        <f aca="false">T47-O47</f>
        <v>3</v>
      </c>
      <c r="W47" s="4"/>
    </row>
    <row r="48" customFormat="false" ht="14.25" hidden="false" customHeight="false" outlineLevel="0" collapsed="false">
      <c r="A48" s="11" t="s">
        <v>50</v>
      </c>
      <c r="B48" s="11" t="s">
        <v>63</v>
      </c>
      <c r="C48" s="11" t="n">
        <v>38</v>
      </c>
      <c r="D48" s="11" t="n">
        <v>58</v>
      </c>
      <c r="E48" s="12" t="n">
        <f aca="false">C48/D48</f>
        <v>0.655172413793103</v>
      </c>
      <c r="F48" s="18"/>
      <c r="G48" s="13" t="n">
        <v>22</v>
      </c>
      <c r="H48" s="13" t="n">
        <v>29</v>
      </c>
      <c r="I48" s="14" t="n">
        <f aca="false">G48/H48</f>
        <v>0.758620689655172</v>
      </c>
      <c r="J48" s="14"/>
      <c r="K48" s="19" t="n">
        <f aca="false">H48*1.045</f>
        <v>30.305</v>
      </c>
      <c r="L48" s="19" t="n">
        <f aca="false">K48-H48</f>
        <v>1.305</v>
      </c>
      <c r="M48" s="4"/>
      <c r="N48" s="4" t="n">
        <v>22</v>
      </c>
      <c r="O48" s="4" t="n">
        <v>28</v>
      </c>
      <c r="P48" s="14" t="n">
        <f aca="false">N48/O48</f>
        <v>0.785714285714286</v>
      </c>
      <c r="Q48" s="15" t="n">
        <f aca="false">O48-H48</f>
        <v>-1</v>
      </c>
      <c r="R48" s="4"/>
      <c r="S48" s="4" t="n">
        <v>10</v>
      </c>
      <c r="T48" s="4" t="n">
        <v>26</v>
      </c>
      <c r="U48" s="16" t="n">
        <v>0.55555555555556</v>
      </c>
      <c r="V48" s="17" t="n">
        <f aca="false">T48-O48</f>
        <v>-2</v>
      </c>
      <c r="W48" s="4"/>
    </row>
    <row r="49" customFormat="false" ht="14.25" hidden="false" customHeight="false" outlineLevel="0" collapsed="false">
      <c r="A49" s="11" t="s">
        <v>50</v>
      </c>
      <c r="B49" s="11" t="s">
        <v>64</v>
      </c>
      <c r="C49" s="11" t="n">
        <v>22</v>
      </c>
      <c r="D49" s="11" t="n">
        <v>31</v>
      </c>
      <c r="E49" s="12" t="n">
        <f aca="false">C49/D49</f>
        <v>0.709677419354839</v>
      </c>
      <c r="F49" s="4"/>
      <c r="G49" s="13" t="n">
        <v>1</v>
      </c>
      <c r="H49" s="13" t="n">
        <v>7</v>
      </c>
      <c r="I49" s="14" t="n">
        <f aca="false">G49/H49</f>
        <v>0.142857142857143</v>
      </c>
      <c r="J49" s="14"/>
      <c r="K49" s="19" t="n">
        <f aca="false">H49*1.045</f>
        <v>7.315</v>
      </c>
      <c r="L49" s="19" t="n">
        <f aca="false">K49-H49</f>
        <v>0.315</v>
      </c>
      <c r="M49" s="4"/>
      <c r="N49" s="13" t="n">
        <v>0</v>
      </c>
      <c r="O49" s="13" t="n">
        <v>6</v>
      </c>
      <c r="P49" s="14" t="n">
        <f aca="false">N49/O49</f>
        <v>0</v>
      </c>
      <c r="Q49" s="15" t="n">
        <f aca="false">O49-H49</f>
        <v>-1</v>
      </c>
      <c r="R49" s="4"/>
      <c r="S49" s="4" t="n">
        <v>0</v>
      </c>
      <c r="T49" s="4" t="n">
        <v>6</v>
      </c>
      <c r="U49" s="16"/>
      <c r="V49" s="17" t="n">
        <f aca="false">T49-O49</f>
        <v>0</v>
      </c>
      <c r="W49" s="4"/>
    </row>
    <row r="50" customFormat="false" ht="14.25" hidden="false" customHeight="false" outlineLevel="0" collapsed="false">
      <c r="A50" s="11" t="s">
        <v>50</v>
      </c>
      <c r="B50" s="11" t="s">
        <v>65</v>
      </c>
      <c r="C50" s="11" t="n">
        <v>21</v>
      </c>
      <c r="D50" s="11" t="n">
        <v>29</v>
      </c>
      <c r="E50" s="12" t="n">
        <f aca="false">C50/D50</f>
        <v>0.724137931034483</v>
      </c>
      <c r="F50" s="4"/>
      <c r="G50" s="13" t="n">
        <v>21</v>
      </c>
      <c r="H50" s="13" t="n">
        <v>28</v>
      </c>
      <c r="I50" s="14" t="n">
        <f aca="false">G50/H50</f>
        <v>0.75</v>
      </c>
      <c r="J50" s="14"/>
      <c r="K50" s="19" t="n">
        <f aca="false">H50*1.045</f>
        <v>29.26</v>
      </c>
      <c r="L50" s="19" t="n">
        <f aca="false">K50-H50</f>
        <v>1.26</v>
      </c>
      <c r="M50" s="4"/>
      <c r="N50" s="4" t="n">
        <v>17</v>
      </c>
      <c r="O50" s="4" t="n">
        <v>23</v>
      </c>
      <c r="P50" s="14" t="n">
        <f aca="false">N50/O50</f>
        <v>0.739130434782609</v>
      </c>
      <c r="Q50" s="15" t="n">
        <f aca="false">O50-H50</f>
        <v>-5</v>
      </c>
      <c r="R50" s="4"/>
      <c r="S50" s="4" t="n">
        <v>16</v>
      </c>
      <c r="T50" s="4" t="n">
        <v>25</v>
      </c>
      <c r="U50" s="16" t="n">
        <v>0.72727272727273</v>
      </c>
      <c r="V50" s="17" t="n">
        <f aca="false">T50-O50</f>
        <v>2</v>
      </c>
      <c r="W50" s="4"/>
    </row>
    <row r="51" customFormat="false" ht="14.25" hidden="false" customHeight="false" outlineLevel="0" collapsed="false">
      <c r="A51" s="11" t="s">
        <v>50</v>
      </c>
      <c r="B51" s="11" t="s">
        <v>66</v>
      </c>
      <c r="C51" s="11" t="n">
        <v>88</v>
      </c>
      <c r="D51" s="11" t="n">
        <v>105</v>
      </c>
      <c r="E51" s="12" t="n">
        <f aca="false">C51/D51</f>
        <v>0.838095238095238</v>
      </c>
      <c r="F51" s="18"/>
      <c r="G51" s="13" t="n">
        <v>104</v>
      </c>
      <c r="H51" s="13" t="n">
        <v>123</v>
      </c>
      <c r="I51" s="14" t="n">
        <f aca="false">G51/H51</f>
        <v>0.845528455284553</v>
      </c>
      <c r="J51" s="14"/>
      <c r="K51" s="19" t="n">
        <f aca="false">H51*1.045</f>
        <v>128.535</v>
      </c>
      <c r="L51" s="19" t="n">
        <f aca="false">K51-H51</f>
        <v>5.535</v>
      </c>
      <c r="M51" s="4"/>
      <c r="N51" s="4" t="n">
        <v>112</v>
      </c>
      <c r="O51" s="4" t="n">
        <v>130</v>
      </c>
      <c r="P51" s="14" t="n">
        <f aca="false">N51/O51</f>
        <v>0.861538461538462</v>
      </c>
      <c r="Q51" s="15" t="n">
        <f aca="false">O51-H51</f>
        <v>7</v>
      </c>
      <c r="R51" s="4"/>
      <c r="S51" s="4" t="n">
        <v>108</v>
      </c>
      <c r="T51" s="4" t="n">
        <v>129</v>
      </c>
      <c r="U51" s="16" t="n">
        <v>0.83720930232558</v>
      </c>
      <c r="V51" s="17" t="n">
        <f aca="false">T51-O51</f>
        <v>-1</v>
      </c>
      <c r="W51" s="4"/>
    </row>
    <row r="52" customFormat="false" ht="14.25" hidden="false" customHeight="false" outlineLevel="0" collapsed="false">
      <c r="A52" s="11" t="s">
        <v>50</v>
      </c>
      <c r="B52" s="11" t="s">
        <v>67</v>
      </c>
      <c r="C52" s="11" t="n">
        <v>83</v>
      </c>
      <c r="D52" s="11" t="n">
        <v>89</v>
      </c>
      <c r="E52" s="12" t="n">
        <f aca="false">C52/D52</f>
        <v>0.932584269662921</v>
      </c>
      <c r="F52" s="4"/>
      <c r="G52" s="13" t="n">
        <v>72</v>
      </c>
      <c r="H52" s="13" t="n">
        <v>77</v>
      </c>
      <c r="I52" s="14" t="n">
        <f aca="false">G52/H52</f>
        <v>0.935064935064935</v>
      </c>
      <c r="J52" s="14"/>
      <c r="K52" s="19" t="n">
        <f aca="false">H52*1.045</f>
        <v>80.465</v>
      </c>
      <c r="L52" s="19" t="n">
        <f aca="false">K52-H52</f>
        <v>3.46499999999999</v>
      </c>
      <c r="M52" s="4"/>
      <c r="N52" s="4" t="n">
        <v>67</v>
      </c>
      <c r="O52" s="4" t="n">
        <v>70</v>
      </c>
      <c r="P52" s="14" t="n">
        <f aca="false">N52/O52</f>
        <v>0.957142857142857</v>
      </c>
      <c r="Q52" s="15" t="n">
        <f aca="false">O52-H52</f>
        <v>-7</v>
      </c>
      <c r="R52" s="4"/>
      <c r="S52" s="4" t="n">
        <v>54</v>
      </c>
      <c r="T52" s="4" t="n">
        <v>58</v>
      </c>
      <c r="U52" s="16" t="n">
        <v>0.93103448275862</v>
      </c>
      <c r="V52" s="17" t="n">
        <f aca="false">T52-O52</f>
        <v>-12</v>
      </c>
      <c r="W52" s="4"/>
    </row>
    <row r="53" customFormat="false" ht="14.25" hidden="false" customHeight="false" outlineLevel="0" collapsed="false">
      <c r="A53" s="11" t="s">
        <v>50</v>
      </c>
      <c r="B53" s="11" t="s">
        <v>68</v>
      </c>
      <c r="C53" s="11" t="n">
        <v>31</v>
      </c>
      <c r="D53" s="11" t="n">
        <v>35</v>
      </c>
      <c r="E53" s="12" t="n">
        <f aca="false">C53/D53</f>
        <v>0.885714285714286</v>
      </c>
      <c r="F53" s="18"/>
      <c r="G53" s="13" t="n">
        <v>36</v>
      </c>
      <c r="H53" s="13" t="n">
        <v>42</v>
      </c>
      <c r="I53" s="14" t="n">
        <f aca="false">G53/H53</f>
        <v>0.857142857142857</v>
      </c>
      <c r="J53" s="14"/>
      <c r="K53" s="19" t="n">
        <f aca="false">H53*1.045</f>
        <v>43.89</v>
      </c>
      <c r="L53" s="19" t="n">
        <f aca="false">K53-H53</f>
        <v>1.89</v>
      </c>
      <c r="M53" s="4"/>
      <c r="N53" s="4" t="n">
        <v>28</v>
      </c>
      <c r="O53" s="4" t="n">
        <v>34</v>
      </c>
      <c r="P53" s="14" t="n">
        <f aca="false">N53/O53</f>
        <v>0.823529411764706</v>
      </c>
      <c r="Q53" s="15" t="n">
        <f aca="false">O53-H53</f>
        <v>-8</v>
      </c>
      <c r="R53" s="4"/>
      <c r="S53" s="4" t="n">
        <v>26</v>
      </c>
      <c r="T53" s="4" t="n">
        <v>32</v>
      </c>
      <c r="U53" s="16" t="n">
        <v>0.8125</v>
      </c>
      <c r="V53" s="17" t="n">
        <f aca="false">T53-O53</f>
        <v>-2</v>
      </c>
      <c r="W53" s="4"/>
    </row>
    <row r="54" customFormat="false" ht="14.25" hidden="false" customHeight="false" outlineLevel="0" collapsed="false">
      <c r="A54" s="11" t="s">
        <v>50</v>
      </c>
      <c r="B54" s="11" t="s">
        <v>69</v>
      </c>
      <c r="C54" s="11" t="n">
        <v>130</v>
      </c>
      <c r="D54" s="11" t="n">
        <v>157</v>
      </c>
      <c r="E54" s="12" t="n">
        <f aca="false">C54/D54</f>
        <v>0.828025477707006</v>
      </c>
      <c r="F54" s="4"/>
      <c r="G54" s="13" t="n">
        <v>154</v>
      </c>
      <c r="H54" s="13" t="n">
        <v>183</v>
      </c>
      <c r="I54" s="14" t="n">
        <f aca="false">G54/H54</f>
        <v>0.841530054644809</v>
      </c>
      <c r="J54" s="14"/>
      <c r="K54" s="19" t="n">
        <f aca="false">H54*1.045</f>
        <v>191.235</v>
      </c>
      <c r="L54" s="19" t="n">
        <f aca="false">K54-H54</f>
        <v>8.23499999999999</v>
      </c>
      <c r="M54" s="4"/>
      <c r="N54" s="4" t="n">
        <v>152</v>
      </c>
      <c r="O54" s="4" t="n">
        <v>177</v>
      </c>
      <c r="P54" s="14" t="n">
        <f aca="false">N54/O54</f>
        <v>0.858757062146893</v>
      </c>
      <c r="Q54" s="15" t="n">
        <f aca="false">O54-H54</f>
        <v>-6</v>
      </c>
      <c r="R54" s="4"/>
      <c r="S54" s="4" t="n">
        <v>126</v>
      </c>
      <c r="T54" s="4" t="n">
        <v>159</v>
      </c>
      <c r="U54" s="16" t="n">
        <v>0.81818181818182</v>
      </c>
      <c r="V54" s="17" t="n">
        <f aca="false">T54-O54</f>
        <v>-18</v>
      </c>
      <c r="W54" s="4"/>
    </row>
    <row r="55" customFormat="false" ht="14.25" hidden="false" customHeight="false" outlineLevel="0" collapsed="false">
      <c r="A55" s="11" t="s">
        <v>50</v>
      </c>
      <c r="B55" s="11" t="s">
        <v>70</v>
      </c>
      <c r="C55" s="11" t="n">
        <v>49</v>
      </c>
      <c r="D55" s="11" t="n">
        <v>59</v>
      </c>
      <c r="E55" s="12" t="n">
        <f aca="false">C55/D55</f>
        <v>0.830508474576271</v>
      </c>
      <c r="F55" s="18"/>
      <c r="G55" s="13" t="n">
        <v>44</v>
      </c>
      <c r="H55" s="13" t="n">
        <v>54</v>
      </c>
      <c r="I55" s="14" t="n">
        <f aca="false">G55/H55</f>
        <v>0.814814814814815</v>
      </c>
      <c r="J55" s="14"/>
      <c r="K55" s="19" t="n">
        <f aca="false">H55*1.045</f>
        <v>56.43</v>
      </c>
      <c r="L55" s="19" t="n">
        <f aca="false">K55-H55</f>
        <v>2.42999999999999</v>
      </c>
      <c r="M55" s="4"/>
      <c r="N55" s="4" t="n">
        <v>27</v>
      </c>
      <c r="O55" s="4" t="n">
        <v>37</v>
      </c>
      <c r="P55" s="14" t="n">
        <f aca="false">N55/O55</f>
        <v>0.72972972972973</v>
      </c>
      <c r="Q55" s="15" t="n">
        <f aca="false">O55-H55</f>
        <v>-17</v>
      </c>
      <c r="R55" s="4"/>
      <c r="S55" s="4" t="n">
        <v>25</v>
      </c>
      <c r="T55" s="4" t="n">
        <v>36</v>
      </c>
      <c r="U55" s="16" t="n">
        <v>0.69444444444444</v>
      </c>
      <c r="V55" s="17" t="n">
        <f aca="false">T55-O55</f>
        <v>-1</v>
      </c>
      <c r="W55" s="4"/>
    </row>
    <row r="56" customFormat="false" ht="14.25" hidden="false" customHeight="false" outlineLevel="0" collapsed="false">
      <c r="A56" s="11" t="s">
        <v>50</v>
      </c>
      <c r="B56" s="11" t="s">
        <v>71</v>
      </c>
      <c r="C56" s="11" t="n">
        <v>20</v>
      </c>
      <c r="D56" s="11" t="n">
        <v>22</v>
      </c>
      <c r="E56" s="12" t="n">
        <f aca="false">C56/D56</f>
        <v>0.909090909090909</v>
      </c>
      <c r="F56" s="4"/>
      <c r="G56" s="13" t="n">
        <v>16</v>
      </c>
      <c r="H56" s="13" t="n">
        <v>18</v>
      </c>
      <c r="I56" s="14" t="n">
        <f aca="false">G56/H56</f>
        <v>0.888888888888889</v>
      </c>
      <c r="J56" s="14"/>
      <c r="K56" s="19" t="n">
        <f aca="false">H56*1.045</f>
        <v>18.81</v>
      </c>
      <c r="L56" s="19" t="n">
        <f aca="false">K56-H56</f>
        <v>0.809999999999999</v>
      </c>
      <c r="M56" s="4"/>
      <c r="N56" s="13" t="n">
        <v>0</v>
      </c>
      <c r="O56" s="13" t="n">
        <v>2</v>
      </c>
      <c r="P56" s="14" t="n">
        <f aca="false">N56/O56</f>
        <v>0</v>
      </c>
      <c r="Q56" s="15" t="n">
        <f aca="false">O56-H56</f>
        <v>-16</v>
      </c>
      <c r="R56" s="4"/>
      <c r="S56" s="4" t="n">
        <v>0</v>
      </c>
      <c r="T56" s="4" t="n">
        <v>2</v>
      </c>
      <c r="U56" s="16"/>
      <c r="V56" s="17" t="n">
        <f aca="false">T56-O56</f>
        <v>0</v>
      </c>
      <c r="W56" s="4"/>
    </row>
    <row r="57" customFormat="false" ht="14.25" hidden="false" customHeight="false" outlineLevel="0" collapsed="false">
      <c r="A57" s="11"/>
      <c r="B57" s="11"/>
      <c r="C57" s="11"/>
      <c r="D57" s="11"/>
      <c r="E57" s="12"/>
      <c r="F57" s="4"/>
      <c r="G57" s="13"/>
      <c r="H57" s="13"/>
      <c r="I57" s="14"/>
      <c r="J57" s="14"/>
      <c r="K57" s="19"/>
      <c r="L57" s="19"/>
      <c r="M57" s="4"/>
      <c r="N57" s="4"/>
      <c r="O57" s="4"/>
      <c r="P57" s="14"/>
      <c r="Q57" s="15"/>
      <c r="R57" s="4"/>
      <c r="S57" s="4"/>
      <c r="T57" s="4"/>
      <c r="U57" s="16"/>
      <c r="V57" s="17"/>
      <c r="W57" s="4"/>
    </row>
    <row r="58" s="27" customFormat="true" ht="14.25" hidden="false" customHeight="false" outlineLevel="0" collapsed="false">
      <c r="A58" s="20" t="s">
        <v>72</v>
      </c>
      <c r="B58" s="20" t="s">
        <v>73</v>
      </c>
      <c r="C58" s="20" t="n">
        <v>0</v>
      </c>
      <c r="D58" s="20" t="n">
        <v>5</v>
      </c>
      <c r="E58" s="21" t="n">
        <f aca="false">C58/D58</f>
        <v>0</v>
      </c>
      <c r="F58" s="22"/>
      <c r="G58" s="23" t="n">
        <v>0</v>
      </c>
      <c r="H58" s="23" t="n">
        <v>0</v>
      </c>
      <c r="I58" s="24"/>
      <c r="J58" s="24"/>
      <c r="K58" s="22"/>
      <c r="L58" s="22"/>
      <c r="M58" s="22"/>
      <c r="N58" s="23" t="n">
        <v>0</v>
      </c>
      <c r="O58" s="23" t="n">
        <v>0</v>
      </c>
      <c r="P58" s="24"/>
      <c r="Q58" s="26" t="n">
        <v>0</v>
      </c>
      <c r="R58" s="22"/>
      <c r="S58" s="22"/>
      <c r="T58" s="22"/>
      <c r="U58" s="22"/>
      <c r="V58" s="17" t="n">
        <f aca="false">T58-O58</f>
        <v>0</v>
      </c>
      <c r="W58" s="22" t="s">
        <v>17</v>
      </c>
    </row>
    <row r="59" customFormat="false" ht="14.25" hidden="false" customHeight="false" outlineLevel="0" collapsed="false">
      <c r="A59" s="11" t="s">
        <v>72</v>
      </c>
      <c r="B59" s="11" t="s">
        <v>74</v>
      </c>
      <c r="C59" s="11" t="n">
        <v>7</v>
      </c>
      <c r="D59" s="11" t="n">
        <v>11</v>
      </c>
      <c r="E59" s="12" t="n">
        <f aca="false">C59/D59</f>
        <v>0.636363636363636</v>
      </c>
      <c r="F59" s="4"/>
      <c r="G59" s="13" t="n">
        <v>0</v>
      </c>
      <c r="H59" s="13" t="n">
        <v>0</v>
      </c>
      <c r="I59" s="14"/>
      <c r="J59" s="14"/>
      <c r="K59" s="4"/>
      <c r="L59" s="4"/>
      <c r="M59" s="4"/>
      <c r="N59" s="13" t="n">
        <v>0</v>
      </c>
      <c r="O59" s="13" t="n">
        <v>0</v>
      </c>
      <c r="P59" s="14"/>
      <c r="Q59" s="15" t="n">
        <v>0</v>
      </c>
      <c r="R59" s="4"/>
      <c r="S59" s="4" t="n">
        <v>0</v>
      </c>
      <c r="T59" s="4" t="n">
        <v>1</v>
      </c>
      <c r="U59" s="16"/>
      <c r="V59" s="17" t="n">
        <f aca="false">T59-O59</f>
        <v>1</v>
      </c>
      <c r="W59" s="4"/>
    </row>
    <row r="60" customFormat="false" ht="15" hidden="false" customHeight="true" outlineLevel="0" collapsed="false">
      <c r="A60" s="11" t="s">
        <v>72</v>
      </c>
      <c r="B60" s="11" t="s">
        <v>75</v>
      </c>
      <c r="C60" s="11" t="n">
        <v>25</v>
      </c>
      <c r="D60" s="11" t="n">
        <v>36</v>
      </c>
      <c r="E60" s="12" t="n">
        <f aca="false">C60/D60</f>
        <v>0.694444444444444</v>
      </c>
      <c r="F60" s="4"/>
      <c r="G60" s="13" t="n">
        <v>18</v>
      </c>
      <c r="H60" s="13" t="n">
        <v>28</v>
      </c>
      <c r="I60" s="14" t="n">
        <f aca="false">G60/H60</f>
        <v>0.642857142857143</v>
      </c>
      <c r="J60" s="14"/>
      <c r="K60" s="19" t="n">
        <f aca="false">H60*1.045</f>
        <v>29.26</v>
      </c>
      <c r="L60" s="19" t="n">
        <f aca="false">K60-H60</f>
        <v>1.26</v>
      </c>
      <c r="M60" s="4"/>
      <c r="N60" s="4" t="n">
        <v>14</v>
      </c>
      <c r="O60" s="4" t="n">
        <v>23</v>
      </c>
      <c r="P60" s="14" t="n">
        <f aca="false">N60/O60</f>
        <v>0.608695652173913</v>
      </c>
      <c r="Q60" s="15" t="n">
        <f aca="false">O60-H60</f>
        <v>-5</v>
      </c>
      <c r="R60" s="4"/>
      <c r="S60" s="4" t="n">
        <v>8</v>
      </c>
      <c r="T60" s="4" t="n">
        <v>16</v>
      </c>
      <c r="U60" s="16" t="n">
        <v>0.5</v>
      </c>
      <c r="V60" s="17" t="n">
        <f aca="false">T60-O60</f>
        <v>-7</v>
      </c>
      <c r="W60" s="4"/>
    </row>
    <row r="61" customFormat="false" ht="14.25" hidden="false" customHeight="false" outlineLevel="0" collapsed="false">
      <c r="A61" s="11" t="s">
        <v>72</v>
      </c>
      <c r="B61" s="4" t="s">
        <v>76</v>
      </c>
      <c r="C61" s="11" t="n">
        <v>10</v>
      </c>
      <c r="D61" s="11" t="n">
        <v>20</v>
      </c>
      <c r="E61" s="12" t="n">
        <f aca="false">C61/D61</f>
        <v>0.5</v>
      </c>
      <c r="F61" s="18"/>
      <c r="G61" s="13" t="n">
        <v>7</v>
      </c>
      <c r="H61" s="13" t="n">
        <v>18</v>
      </c>
      <c r="I61" s="14" t="n">
        <f aca="false">G61/H61</f>
        <v>0.388888888888889</v>
      </c>
      <c r="J61" s="14"/>
      <c r="K61" s="19" t="n">
        <f aca="false">H61*1.045</f>
        <v>18.81</v>
      </c>
      <c r="L61" s="19" t="n">
        <f aca="false">K61-H61</f>
        <v>0.809999999999999</v>
      </c>
      <c r="M61" s="4"/>
      <c r="N61" s="4" t="n">
        <v>6</v>
      </c>
      <c r="O61" s="4" t="n">
        <v>18</v>
      </c>
      <c r="P61" s="14" t="n">
        <f aca="false">N61/O61</f>
        <v>0.333333333333333</v>
      </c>
      <c r="Q61" s="15" t="n">
        <f aca="false">O61-H61</f>
        <v>0</v>
      </c>
      <c r="R61" s="4"/>
      <c r="S61" s="4" t="n">
        <v>5</v>
      </c>
      <c r="T61" s="4" t="n">
        <v>17</v>
      </c>
      <c r="U61" s="16" t="n">
        <v>0.29411764705882</v>
      </c>
      <c r="V61" s="17" t="n">
        <f aca="false">T61-O61</f>
        <v>-1</v>
      </c>
      <c r="W61" s="4"/>
    </row>
    <row r="62" customFormat="false" ht="14.25" hidden="false" customHeight="false" outlineLevel="0" collapsed="false">
      <c r="A62" s="11" t="s">
        <v>72</v>
      </c>
      <c r="B62" s="11" t="s">
        <v>77</v>
      </c>
      <c r="C62" s="11" t="n">
        <v>2</v>
      </c>
      <c r="D62" s="11" t="n">
        <v>14</v>
      </c>
      <c r="E62" s="12" t="n">
        <f aca="false">C62/D62</f>
        <v>0.142857142857143</v>
      </c>
      <c r="F62" s="4"/>
      <c r="G62" s="13" t="n">
        <v>3</v>
      </c>
      <c r="H62" s="13" t="n">
        <v>14</v>
      </c>
      <c r="I62" s="14" t="n">
        <f aca="false">G62/H62</f>
        <v>0.214285714285714</v>
      </c>
      <c r="J62" s="14"/>
      <c r="K62" s="19" t="n">
        <f aca="false">H62*1.045</f>
        <v>14.63</v>
      </c>
      <c r="L62" s="19" t="n">
        <f aca="false">K62-H62</f>
        <v>0.629999999999999</v>
      </c>
      <c r="M62" s="4"/>
      <c r="N62" s="4" t="n">
        <v>1</v>
      </c>
      <c r="O62" s="4" t="n">
        <v>11</v>
      </c>
      <c r="P62" s="14" t="n">
        <f aca="false">N62/O62</f>
        <v>0.0909090909090909</v>
      </c>
      <c r="Q62" s="15" t="n">
        <f aca="false">O62-H62</f>
        <v>-3</v>
      </c>
      <c r="R62" s="4"/>
      <c r="S62" s="4"/>
      <c r="T62" s="4"/>
      <c r="U62" s="16"/>
      <c r="V62" s="17" t="n">
        <f aca="false">T62-O62</f>
        <v>-11</v>
      </c>
      <c r="W62" s="4"/>
    </row>
    <row r="63" customFormat="false" ht="14.25" hidden="false" customHeight="false" outlineLevel="0" collapsed="false">
      <c r="A63" s="11" t="s">
        <v>72</v>
      </c>
      <c r="B63" s="11" t="s">
        <v>78</v>
      </c>
      <c r="C63" s="11" t="n">
        <v>33</v>
      </c>
      <c r="D63" s="11" t="n">
        <v>49</v>
      </c>
      <c r="E63" s="12" t="n">
        <f aca="false">C63/D63</f>
        <v>0.673469387755102</v>
      </c>
      <c r="F63" s="4"/>
      <c r="G63" s="13" t="n">
        <v>42</v>
      </c>
      <c r="H63" s="13" t="n">
        <v>58</v>
      </c>
      <c r="I63" s="14" t="n">
        <f aca="false">G63/H63</f>
        <v>0.724137931034483</v>
      </c>
      <c r="J63" s="14"/>
      <c r="K63" s="19" t="n">
        <f aca="false">H63*1.045</f>
        <v>60.61</v>
      </c>
      <c r="L63" s="19" t="n">
        <f aca="false">K63-H63</f>
        <v>2.61</v>
      </c>
      <c r="M63" s="4"/>
      <c r="N63" s="4" t="n">
        <v>56</v>
      </c>
      <c r="O63" s="4" t="n">
        <v>69</v>
      </c>
      <c r="P63" s="14" t="n">
        <f aca="false">N63/O63</f>
        <v>0.811594202898551</v>
      </c>
      <c r="Q63" s="15" t="n">
        <f aca="false">O63-H63</f>
        <v>11</v>
      </c>
      <c r="R63" s="4"/>
      <c r="S63" s="4" t="n">
        <v>43</v>
      </c>
      <c r="T63" s="4" t="n">
        <v>54</v>
      </c>
      <c r="U63" s="16" t="n">
        <v>0.7962962962963</v>
      </c>
      <c r="V63" s="17" t="n">
        <f aca="false">T63-O63</f>
        <v>-15</v>
      </c>
      <c r="W63" s="4"/>
    </row>
    <row r="64" s="27" customFormat="true" ht="14.25" hidden="false" customHeight="false" outlineLevel="0" collapsed="false">
      <c r="A64" s="20" t="s">
        <v>72</v>
      </c>
      <c r="B64" s="20" t="s">
        <v>79</v>
      </c>
      <c r="C64" s="20" t="n">
        <v>2</v>
      </c>
      <c r="D64" s="20" t="n">
        <v>3</v>
      </c>
      <c r="E64" s="21" t="n">
        <f aca="false">C64/D64</f>
        <v>0.666666666666667</v>
      </c>
      <c r="F64" s="22"/>
      <c r="G64" s="23" t="n">
        <v>0</v>
      </c>
      <c r="H64" s="23" t="n">
        <v>0</v>
      </c>
      <c r="I64" s="24"/>
      <c r="J64" s="24"/>
      <c r="K64" s="25"/>
      <c r="L64" s="25"/>
      <c r="M64" s="22"/>
      <c r="N64" s="23"/>
      <c r="O64" s="23"/>
      <c r="P64" s="24"/>
      <c r="Q64" s="26"/>
      <c r="R64" s="22"/>
      <c r="S64" s="22"/>
      <c r="T64" s="22"/>
      <c r="U64" s="22"/>
      <c r="V64" s="17" t="n">
        <f aca="false">T64-O64</f>
        <v>0</v>
      </c>
      <c r="W64" s="22" t="s">
        <v>17</v>
      </c>
    </row>
    <row r="65" customFormat="false" ht="14.25" hidden="false" customHeight="false" outlineLevel="0" collapsed="false">
      <c r="A65" s="11" t="s">
        <v>72</v>
      </c>
      <c r="B65" s="11" t="s">
        <v>80</v>
      </c>
      <c r="C65" s="11" t="n">
        <v>18</v>
      </c>
      <c r="D65" s="11" t="n">
        <v>25</v>
      </c>
      <c r="E65" s="12" t="n">
        <f aca="false">C65/D65</f>
        <v>0.72</v>
      </c>
      <c r="F65" s="4"/>
      <c r="G65" s="13" t="n">
        <v>0</v>
      </c>
      <c r="H65" s="13" t="n">
        <v>0</v>
      </c>
      <c r="I65" s="14"/>
      <c r="J65" s="14"/>
      <c r="K65" s="19" t="n">
        <f aca="false">H65*1.045</f>
        <v>0</v>
      </c>
      <c r="L65" s="19" t="n">
        <f aca="false">K65-H65</f>
        <v>0</v>
      </c>
      <c r="M65" s="4"/>
      <c r="N65" s="4" t="n">
        <v>2</v>
      </c>
      <c r="O65" s="4" t="n">
        <v>3</v>
      </c>
      <c r="P65" s="14" t="n">
        <f aca="false">N65/O65</f>
        <v>0.666666666666667</v>
      </c>
      <c r="Q65" s="15" t="n">
        <f aca="false">O65-H65</f>
        <v>3</v>
      </c>
      <c r="R65" s="4"/>
      <c r="S65" s="4" t="n">
        <v>9</v>
      </c>
      <c r="T65" s="4" t="n">
        <v>11</v>
      </c>
      <c r="U65" s="16" t="n">
        <v>0.81818181818182</v>
      </c>
      <c r="V65" s="17" t="n">
        <f aca="false">T65-O65</f>
        <v>8</v>
      </c>
      <c r="W65" s="4"/>
    </row>
    <row r="66" s="27" customFormat="true" ht="14.25" hidden="false" customHeight="false" outlineLevel="0" collapsed="false">
      <c r="A66" s="20" t="s">
        <v>72</v>
      </c>
      <c r="B66" s="20" t="s">
        <v>81</v>
      </c>
      <c r="C66" s="20" t="n">
        <v>2</v>
      </c>
      <c r="D66" s="20" t="n">
        <v>9</v>
      </c>
      <c r="E66" s="21" t="n">
        <f aca="false">C66/D66</f>
        <v>0.222222222222222</v>
      </c>
      <c r="F66" s="22"/>
      <c r="G66" s="23"/>
      <c r="H66" s="23"/>
      <c r="I66" s="24"/>
      <c r="J66" s="24"/>
      <c r="K66" s="25"/>
      <c r="L66" s="25"/>
      <c r="M66" s="22"/>
      <c r="N66" s="23"/>
      <c r="O66" s="23"/>
      <c r="P66" s="24"/>
      <c r="Q66" s="26"/>
      <c r="R66" s="22"/>
      <c r="S66" s="22"/>
      <c r="T66" s="22"/>
      <c r="U66" s="22"/>
      <c r="V66" s="17" t="n">
        <f aca="false">T66-O66</f>
        <v>0</v>
      </c>
      <c r="W66" s="22" t="s">
        <v>17</v>
      </c>
    </row>
    <row r="67" s="27" customFormat="true" ht="14.25" hidden="false" customHeight="false" outlineLevel="0" collapsed="false">
      <c r="A67" s="20" t="s">
        <v>72</v>
      </c>
      <c r="B67" s="20" t="s">
        <v>82</v>
      </c>
      <c r="C67" s="20" t="n">
        <v>2</v>
      </c>
      <c r="D67" s="20" t="n">
        <v>8</v>
      </c>
      <c r="E67" s="21" t="n">
        <f aca="false">C67/D67</f>
        <v>0.25</v>
      </c>
      <c r="F67" s="22"/>
      <c r="G67" s="23" t="n">
        <v>0</v>
      </c>
      <c r="H67" s="23" t="n">
        <v>3</v>
      </c>
      <c r="I67" s="24" t="n">
        <f aca="false">G67/H67</f>
        <v>0</v>
      </c>
      <c r="J67" s="24"/>
      <c r="K67" s="25" t="n">
        <f aca="false">H67*1.045</f>
        <v>3.135</v>
      </c>
      <c r="L67" s="25" t="n">
        <f aca="false">K67-H67</f>
        <v>0.135</v>
      </c>
      <c r="M67" s="22"/>
      <c r="N67" s="23" t="n">
        <v>0</v>
      </c>
      <c r="O67" s="23" t="n">
        <v>0</v>
      </c>
      <c r="P67" s="24"/>
      <c r="Q67" s="26" t="n">
        <f aca="false">O67-H67</f>
        <v>-3</v>
      </c>
      <c r="R67" s="22"/>
      <c r="S67" s="22"/>
      <c r="T67" s="22"/>
      <c r="U67" s="22"/>
      <c r="V67" s="17" t="n">
        <f aca="false">T67-O67</f>
        <v>0</v>
      </c>
      <c r="W67" s="22" t="s">
        <v>17</v>
      </c>
    </row>
    <row r="68" customFormat="false" ht="14.25" hidden="false" customHeight="false" outlineLevel="0" collapsed="false">
      <c r="A68" s="11" t="s">
        <v>72</v>
      </c>
      <c r="B68" s="11" t="s">
        <v>83</v>
      </c>
      <c r="C68" s="11" t="n">
        <v>71</v>
      </c>
      <c r="D68" s="11" t="n">
        <v>88</v>
      </c>
      <c r="E68" s="12" t="n">
        <f aca="false">C68/D68</f>
        <v>0.806818181818182</v>
      </c>
      <c r="F68" s="4"/>
      <c r="G68" s="13" t="n">
        <v>65</v>
      </c>
      <c r="H68" s="13" t="n">
        <v>80</v>
      </c>
      <c r="I68" s="14" t="n">
        <f aca="false">G68/H68</f>
        <v>0.8125</v>
      </c>
      <c r="J68" s="14"/>
      <c r="K68" s="19" t="n">
        <f aca="false">H68*1.045</f>
        <v>83.6</v>
      </c>
      <c r="L68" s="19" t="n">
        <f aca="false">K68-H68</f>
        <v>3.59999999999999</v>
      </c>
      <c r="M68" s="4"/>
      <c r="N68" s="4" t="n">
        <v>55</v>
      </c>
      <c r="O68" s="4" t="n">
        <v>71</v>
      </c>
      <c r="P68" s="14" t="n">
        <f aca="false">N68/O68</f>
        <v>0.774647887323944</v>
      </c>
      <c r="Q68" s="15" t="n">
        <f aca="false">O68-H68</f>
        <v>-9</v>
      </c>
      <c r="R68" s="4"/>
      <c r="S68" s="4" t="n">
        <v>32</v>
      </c>
      <c r="T68" s="4" t="n">
        <v>48</v>
      </c>
      <c r="U68" s="16" t="n">
        <v>0.66666666666667</v>
      </c>
      <c r="V68" s="17" t="n">
        <f aca="false">T68-O68</f>
        <v>-23</v>
      </c>
      <c r="W68" s="4"/>
    </row>
    <row r="69" customFormat="false" ht="14.25" hidden="false" customHeight="false" outlineLevel="0" collapsed="false">
      <c r="A69" s="11" t="s">
        <v>72</v>
      </c>
      <c r="B69" s="11" t="s">
        <v>84</v>
      </c>
      <c r="C69" s="11" t="n">
        <v>36</v>
      </c>
      <c r="D69" s="11" t="n">
        <v>45</v>
      </c>
      <c r="E69" s="12" t="n">
        <f aca="false">C69/D69</f>
        <v>0.8</v>
      </c>
      <c r="F69" s="4"/>
      <c r="G69" s="13" t="n">
        <v>33</v>
      </c>
      <c r="H69" s="13" t="n">
        <v>42</v>
      </c>
      <c r="I69" s="14" t="n">
        <f aca="false">G69/H69</f>
        <v>0.785714285714286</v>
      </c>
      <c r="J69" s="14"/>
      <c r="K69" s="19" t="n">
        <f aca="false">H69*1.045</f>
        <v>43.89</v>
      </c>
      <c r="L69" s="19" t="n">
        <f aca="false">K69-H69</f>
        <v>1.89</v>
      </c>
      <c r="M69" s="4"/>
      <c r="N69" s="4" t="n">
        <v>40</v>
      </c>
      <c r="O69" s="4" t="n">
        <v>44</v>
      </c>
      <c r="P69" s="14" t="n">
        <f aca="false">N69/O69</f>
        <v>0.909090909090909</v>
      </c>
      <c r="Q69" s="15" t="n">
        <f aca="false">O69-H69</f>
        <v>2</v>
      </c>
      <c r="R69" s="4"/>
      <c r="S69" s="4" t="n">
        <v>16</v>
      </c>
      <c r="T69" s="4" t="n">
        <v>19</v>
      </c>
      <c r="U69" s="16" t="n">
        <v>0.94117647058824</v>
      </c>
      <c r="V69" s="17" t="n">
        <f aca="false">T69-O69</f>
        <v>-25</v>
      </c>
      <c r="W69" s="4"/>
    </row>
    <row r="70" customFormat="false" ht="14.25" hidden="false" customHeight="false" outlineLevel="0" collapsed="false">
      <c r="A70" s="11"/>
      <c r="B70" s="11"/>
      <c r="C70" s="11"/>
      <c r="D70" s="11"/>
      <c r="E70" s="12"/>
      <c r="F70" s="4"/>
      <c r="G70" s="13"/>
      <c r="H70" s="13"/>
      <c r="I70" s="14"/>
      <c r="J70" s="14"/>
      <c r="K70" s="19"/>
      <c r="L70" s="19"/>
      <c r="M70" s="4"/>
      <c r="N70" s="4"/>
      <c r="O70" s="4"/>
      <c r="P70" s="14"/>
      <c r="Q70" s="15"/>
      <c r="R70" s="16"/>
      <c r="S70" s="4"/>
      <c r="T70" s="4"/>
      <c r="U70" s="4"/>
      <c r="V70" s="17"/>
      <c r="W70" s="4"/>
      <c r="X70" s="29"/>
      <c r="Y70" s="29"/>
      <c r="Z70" s="30"/>
    </row>
    <row r="71" customFormat="false" ht="14.25" hidden="false" customHeight="false" outlineLevel="0" collapsed="false">
      <c r="A71" s="11" t="s">
        <v>85</v>
      </c>
      <c r="B71" s="11" t="s">
        <v>86</v>
      </c>
      <c r="C71" s="11" t="n">
        <v>70</v>
      </c>
      <c r="D71" s="11" t="n">
        <v>87</v>
      </c>
      <c r="E71" s="12" t="n">
        <f aca="false">C71/D71</f>
        <v>0.804597701149425</v>
      </c>
      <c r="F71" s="18"/>
      <c r="G71" s="13" t="n">
        <v>74</v>
      </c>
      <c r="H71" s="13" t="n">
        <v>89</v>
      </c>
      <c r="I71" s="14" t="n">
        <f aca="false">G71/H71</f>
        <v>0.831460674157303</v>
      </c>
      <c r="J71" s="14"/>
      <c r="K71" s="19" t="n">
        <f aca="false">H71*1.045</f>
        <v>93.005</v>
      </c>
      <c r="L71" s="19" t="n">
        <f aca="false">K71-H71</f>
        <v>4.005</v>
      </c>
      <c r="M71" s="4"/>
      <c r="N71" s="4" t="n">
        <v>71</v>
      </c>
      <c r="O71" s="4" t="n">
        <v>86</v>
      </c>
      <c r="P71" s="14" t="n">
        <f aca="false">N71/O71</f>
        <v>0.825581395348837</v>
      </c>
      <c r="Q71" s="15" t="n">
        <f aca="false">O71-H71</f>
        <v>-3</v>
      </c>
      <c r="R71" s="4"/>
      <c r="S71" s="4" t="n">
        <v>47</v>
      </c>
      <c r="T71" s="4" t="n">
        <v>63</v>
      </c>
      <c r="U71" s="16" t="n">
        <v>0.74603174603175</v>
      </c>
      <c r="V71" s="17" t="n">
        <f aca="false">T71-O71</f>
        <v>-23</v>
      </c>
      <c r="W71" s="4"/>
    </row>
    <row r="72" customFormat="false" ht="14.25" hidden="false" customHeight="false" outlineLevel="0" collapsed="false">
      <c r="A72" s="11" t="s">
        <v>85</v>
      </c>
      <c r="B72" s="11" t="s">
        <v>87</v>
      </c>
      <c r="C72" s="11" t="n">
        <v>39</v>
      </c>
      <c r="D72" s="11" t="n">
        <v>54</v>
      </c>
      <c r="E72" s="12" t="n">
        <f aca="false">C72/D72</f>
        <v>0.722222222222222</v>
      </c>
      <c r="F72" s="4"/>
      <c r="G72" s="13" t="n">
        <v>26</v>
      </c>
      <c r="H72" s="13" t="n">
        <v>42</v>
      </c>
      <c r="I72" s="14" t="n">
        <f aca="false">G72/H72</f>
        <v>0.619047619047619</v>
      </c>
      <c r="J72" s="14"/>
      <c r="K72" s="19" t="n">
        <f aca="false">H72*1.045</f>
        <v>43.89</v>
      </c>
      <c r="L72" s="19" t="n">
        <f aca="false">K72-H72</f>
        <v>1.89</v>
      </c>
      <c r="M72" s="4"/>
      <c r="N72" s="4" t="n">
        <v>42</v>
      </c>
      <c r="O72" s="4" t="n">
        <v>60</v>
      </c>
      <c r="P72" s="14" t="n">
        <f aca="false">N72/O72</f>
        <v>0.7</v>
      </c>
      <c r="Q72" s="15" t="n">
        <f aca="false">O72-H72</f>
        <v>18</v>
      </c>
      <c r="R72" s="4"/>
      <c r="S72" s="4" t="n">
        <v>32</v>
      </c>
      <c r="T72" s="4" t="n">
        <v>52</v>
      </c>
      <c r="U72" s="16" t="n">
        <v>0.6530612244898</v>
      </c>
      <c r="V72" s="17" t="n">
        <f aca="false">T72-O72</f>
        <v>-8</v>
      </c>
      <c r="W72" s="4"/>
    </row>
    <row r="73" s="27" customFormat="true" ht="14.25" hidden="false" customHeight="false" outlineLevel="0" collapsed="false">
      <c r="A73" s="20" t="s">
        <v>85</v>
      </c>
      <c r="B73" s="20" t="s">
        <v>88</v>
      </c>
      <c r="C73" s="20" t="n">
        <v>0</v>
      </c>
      <c r="D73" s="20" t="n">
        <v>3</v>
      </c>
      <c r="E73" s="21" t="n">
        <f aca="false">C73/D73</f>
        <v>0</v>
      </c>
      <c r="F73" s="22"/>
      <c r="G73" s="23" t="n">
        <v>0</v>
      </c>
      <c r="H73" s="23" t="n">
        <v>3</v>
      </c>
      <c r="I73" s="24" t="n">
        <f aca="false">G73/H73</f>
        <v>0</v>
      </c>
      <c r="J73" s="24"/>
      <c r="K73" s="25" t="n">
        <f aca="false">H73*1.045</f>
        <v>3.135</v>
      </c>
      <c r="L73" s="25" t="n">
        <f aca="false">K73-H73</f>
        <v>0.135</v>
      </c>
      <c r="M73" s="22"/>
      <c r="N73" s="23"/>
      <c r="O73" s="23" t="n">
        <v>3</v>
      </c>
      <c r="P73" s="24" t="n">
        <f aca="false">N73/O73</f>
        <v>0</v>
      </c>
      <c r="Q73" s="26" t="n">
        <f aca="false">O73-H73</f>
        <v>0</v>
      </c>
      <c r="R73" s="22"/>
      <c r="S73" s="22" t="n">
        <v>0</v>
      </c>
      <c r="T73" s="22" t="n">
        <v>2</v>
      </c>
      <c r="U73" s="31"/>
      <c r="V73" s="17" t="n">
        <f aca="false">T73-O73</f>
        <v>-1</v>
      </c>
      <c r="W73" s="22" t="s">
        <v>17</v>
      </c>
    </row>
    <row r="74" customFormat="false" ht="14.25" hidden="false" customHeight="false" outlineLevel="0" collapsed="false">
      <c r="A74" s="11" t="s">
        <v>85</v>
      </c>
      <c r="B74" s="11" t="s">
        <v>89</v>
      </c>
      <c r="C74" s="11" t="n">
        <v>21</v>
      </c>
      <c r="D74" s="11" t="n">
        <v>40</v>
      </c>
      <c r="E74" s="12" t="n">
        <f aca="false">C74/D74</f>
        <v>0.525</v>
      </c>
      <c r="F74" s="4"/>
      <c r="G74" s="13" t="n">
        <v>35</v>
      </c>
      <c r="H74" s="13" t="n">
        <v>45</v>
      </c>
      <c r="I74" s="14" t="n">
        <f aca="false">G74/H74</f>
        <v>0.777777777777778</v>
      </c>
      <c r="J74" s="14"/>
      <c r="K74" s="19" t="n">
        <f aca="false">H74*1.045</f>
        <v>47.025</v>
      </c>
      <c r="L74" s="19" t="n">
        <f aca="false">K74-H74</f>
        <v>2.025</v>
      </c>
      <c r="M74" s="4"/>
      <c r="N74" s="4" t="n">
        <v>36</v>
      </c>
      <c r="O74" s="4" t="n">
        <v>48</v>
      </c>
      <c r="P74" s="14" t="n">
        <f aca="false">N74/O74</f>
        <v>0.75</v>
      </c>
      <c r="Q74" s="15" t="n">
        <f aca="false">O74-H74</f>
        <v>3</v>
      </c>
      <c r="R74" s="4"/>
      <c r="S74" s="4" t="n">
        <v>24</v>
      </c>
      <c r="T74" s="4" t="n">
        <v>39</v>
      </c>
      <c r="U74" s="16" t="n">
        <v>0.66666666666667</v>
      </c>
      <c r="V74" s="17" t="n">
        <f aca="false">T74-O74</f>
        <v>-9</v>
      </c>
      <c r="W74" s="4"/>
    </row>
    <row r="75" customFormat="false" ht="14.25" hidden="false" customHeight="false" outlineLevel="0" collapsed="false">
      <c r="A75" s="11" t="s">
        <v>85</v>
      </c>
      <c r="B75" s="11" t="s">
        <v>90</v>
      </c>
      <c r="C75" s="11" t="n">
        <v>0</v>
      </c>
      <c r="D75" s="11" t="n">
        <v>7</v>
      </c>
      <c r="E75" s="12" t="n">
        <f aca="false">C75/D75</f>
        <v>0</v>
      </c>
      <c r="F75" s="18"/>
      <c r="G75" s="13" t="n">
        <v>0</v>
      </c>
      <c r="H75" s="13" t="n">
        <v>8</v>
      </c>
      <c r="I75" s="14" t="n">
        <f aca="false">G75/H75</f>
        <v>0</v>
      </c>
      <c r="J75" s="14"/>
      <c r="K75" s="19" t="n">
        <f aca="false">H75*1.045</f>
        <v>8.36</v>
      </c>
      <c r="L75" s="19" t="n">
        <f aca="false">K75-H75</f>
        <v>0.359999999999999</v>
      </c>
      <c r="M75" s="4"/>
      <c r="N75" s="13"/>
      <c r="O75" s="13" t="n">
        <v>8</v>
      </c>
      <c r="P75" s="14" t="n">
        <f aca="false">N75/O75</f>
        <v>0</v>
      </c>
      <c r="Q75" s="15" t="n">
        <f aca="false">O75-H75</f>
        <v>0</v>
      </c>
      <c r="R75" s="4"/>
      <c r="S75" s="4" t="n">
        <v>0</v>
      </c>
      <c r="T75" s="4" t="n">
        <v>8</v>
      </c>
      <c r="U75" s="16"/>
      <c r="V75" s="17" t="n">
        <f aca="false">T75-O75</f>
        <v>0</v>
      </c>
      <c r="W75" s="4"/>
    </row>
    <row r="76" customFormat="false" ht="14.25" hidden="false" customHeight="false" outlineLevel="0" collapsed="false">
      <c r="A76" s="11"/>
      <c r="B76" s="11"/>
      <c r="C76" s="11"/>
      <c r="D76" s="11"/>
      <c r="E76" s="12"/>
      <c r="F76" s="18"/>
      <c r="G76" s="13"/>
      <c r="H76" s="13"/>
      <c r="I76" s="14"/>
      <c r="J76" s="14"/>
      <c r="K76" s="19"/>
      <c r="L76" s="19"/>
      <c r="M76" s="4"/>
      <c r="N76" s="13"/>
      <c r="O76" s="13"/>
      <c r="P76" s="14"/>
      <c r="Q76" s="15"/>
      <c r="R76" s="4"/>
      <c r="S76" s="4"/>
      <c r="T76" s="4"/>
      <c r="U76" s="16"/>
      <c r="V76" s="17"/>
      <c r="W76" s="4"/>
    </row>
    <row r="77" customFormat="false" ht="14.25" hidden="false" customHeight="false" outlineLevel="0" collapsed="false">
      <c r="A77" s="11" t="s">
        <v>91</v>
      </c>
      <c r="B77" s="11" t="s">
        <v>92</v>
      </c>
      <c r="C77" s="11" t="n">
        <v>17</v>
      </c>
      <c r="D77" s="11" t="n">
        <v>21</v>
      </c>
      <c r="E77" s="12" t="n">
        <f aca="false">C77/D77</f>
        <v>0.80952380952381</v>
      </c>
      <c r="F77" s="4"/>
      <c r="G77" s="13" t="n">
        <v>21</v>
      </c>
      <c r="H77" s="13" t="n">
        <v>25</v>
      </c>
      <c r="I77" s="14" t="n">
        <f aca="false">G77/H77</f>
        <v>0.84</v>
      </c>
      <c r="J77" s="14"/>
      <c r="K77" s="19" t="n">
        <f aca="false">H77*1.045</f>
        <v>26.125</v>
      </c>
      <c r="L77" s="19" t="n">
        <f aca="false">K77-H77</f>
        <v>1.125</v>
      </c>
      <c r="M77" s="4"/>
      <c r="N77" s="4" t="n">
        <v>13</v>
      </c>
      <c r="O77" s="4" t="n">
        <v>18</v>
      </c>
      <c r="P77" s="14" t="n">
        <f aca="false">N77/O77</f>
        <v>0.722222222222222</v>
      </c>
      <c r="Q77" s="15" t="n">
        <f aca="false">O77-H77</f>
        <v>-7</v>
      </c>
      <c r="R77" s="4"/>
      <c r="S77" s="4" t="n">
        <v>9</v>
      </c>
      <c r="T77" s="4" t="n">
        <v>15</v>
      </c>
      <c r="U77" s="16" t="n">
        <v>0.64285714285714</v>
      </c>
      <c r="V77" s="17" t="n">
        <f aca="false">T77-O77</f>
        <v>-3</v>
      </c>
      <c r="W77" s="16"/>
    </row>
    <row r="78" customFormat="false" ht="14.25" hidden="false" customHeight="false" outlineLevel="0" collapsed="false">
      <c r="A78" s="11" t="s">
        <v>91</v>
      </c>
      <c r="B78" s="11" t="s">
        <v>93</v>
      </c>
      <c r="C78" s="11" t="n">
        <v>107</v>
      </c>
      <c r="D78" s="11" t="n">
        <v>122</v>
      </c>
      <c r="E78" s="12" t="n">
        <f aca="false">C78/D78</f>
        <v>0.877049180327869</v>
      </c>
      <c r="F78" s="18"/>
      <c r="G78" s="13" t="n">
        <v>74</v>
      </c>
      <c r="H78" s="13" t="n">
        <v>90</v>
      </c>
      <c r="I78" s="14" t="n">
        <f aca="false">G78/H78</f>
        <v>0.822222222222222</v>
      </c>
      <c r="J78" s="14"/>
      <c r="K78" s="19" t="n">
        <f aca="false">H78*1.045</f>
        <v>94.05</v>
      </c>
      <c r="L78" s="19" t="n">
        <f aca="false">K78-H78</f>
        <v>4.05</v>
      </c>
      <c r="M78" s="4"/>
      <c r="N78" s="4" t="n">
        <v>59</v>
      </c>
      <c r="O78" s="4" t="n">
        <v>66</v>
      </c>
      <c r="P78" s="14" t="n">
        <f aca="false">N78/O78</f>
        <v>0.893939393939394</v>
      </c>
      <c r="Q78" s="15" t="n">
        <f aca="false">O78-H78</f>
        <v>-24</v>
      </c>
      <c r="R78" s="4"/>
      <c r="S78" s="4" t="n">
        <v>50</v>
      </c>
      <c r="T78" s="4" t="n">
        <v>62</v>
      </c>
      <c r="U78" s="16" t="n">
        <v>0.80645161290323</v>
      </c>
      <c r="V78" s="17" t="n">
        <f aca="false">T78-O78</f>
        <v>-4</v>
      </c>
      <c r="W78" s="16"/>
    </row>
    <row r="79" customFormat="false" ht="14.25" hidden="false" customHeight="false" outlineLevel="0" collapsed="false">
      <c r="A79" s="11" t="s">
        <v>91</v>
      </c>
      <c r="B79" s="11" t="s">
        <v>94</v>
      </c>
      <c r="C79" s="11" t="n">
        <v>38</v>
      </c>
      <c r="D79" s="11" t="n">
        <v>56</v>
      </c>
      <c r="E79" s="12" t="n">
        <f aca="false">C79/D79</f>
        <v>0.678571428571429</v>
      </c>
      <c r="F79" s="4"/>
      <c r="G79" s="13" t="n">
        <v>44</v>
      </c>
      <c r="H79" s="13" t="n">
        <v>62</v>
      </c>
      <c r="I79" s="14" t="n">
        <f aca="false">G79/H79</f>
        <v>0.709677419354839</v>
      </c>
      <c r="J79" s="14"/>
      <c r="K79" s="19" t="n">
        <f aca="false">H79*1.045</f>
        <v>64.79</v>
      </c>
      <c r="L79" s="19" t="n">
        <f aca="false">K79-H79</f>
        <v>2.78999999999999</v>
      </c>
      <c r="M79" s="4"/>
      <c r="N79" s="4" t="n">
        <v>34</v>
      </c>
      <c r="O79" s="4" t="n">
        <v>51</v>
      </c>
      <c r="P79" s="14" t="n">
        <f aca="false">N79/O79</f>
        <v>0.666666666666667</v>
      </c>
      <c r="Q79" s="15" t="n">
        <f aca="false">O79-H79</f>
        <v>-11</v>
      </c>
      <c r="R79" s="4"/>
      <c r="S79" s="4" t="n">
        <v>21</v>
      </c>
      <c r="T79" s="4" t="n">
        <v>40</v>
      </c>
      <c r="U79" s="16" t="n">
        <v>0.56756756756757</v>
      </c>
      <c r="V79" s="17" t="n">
        <f aca="false">T79-O79</f>
        <v>-11</v>
      </c>
      <c r="W79" s="16"/>
    </row>
    <row r="80" customFormat="false" ht="14.25" hidden="false" customHeight="false" outlineLevel="0" collapsed="false">
      <c r="A80" s="11" t="s">
        <v>91</v>
      </c>
      <c r="B80" s="11" t="s">
        <v>95</v>
      </c>
      <c r="C80" s="11" t="n">
        <v>25</v>
      </c>
      <c r="D80" s="11" t="n">
        <v>30</v>
      </c>
      <c r="E80" s="12" t="n">
        <f aca="false">C80/D80</f>
        <v>0.833333333333333</v>
      </c>
      <c r="F80" s="4"/>
      <c r="G80" s="13" t="n">
        <v>20</v>
      </c>
      <c r="H80" s="13" t="n">
        <v>25</v>
      </c>
      <c r="I80" s="14" t="n">
        <f aca="false">G80/H80</f>
        <v>0.8</v>
      </c>
      <c r="J80" s="14"/>
      <c r="K80" s="19" t="n">
        <f aca="false">H80*1.045</f>
        <v>26.125</v>
      </c>
      <c r="L80" s="19" t="n">
        <f aca="false">K80-H80</f>
        <v>1.125</v>
      </c>
      <c r="M80" s="4"/>
      <c r="N80" s="4" t="n">
        <v>20</v>
      </c>
      <c r="O80" s="4" t="n">
        <v>24</v>
      </c>
      <c r="P80" s="14" t="n">
        <f aca="false">N80/O80</f>
        <v>0.833333333333333</v>
      </c>
      <c r="Q80" s="15" t="n">
        <f aca="false">O80-H80</f>
        <v>-1</v>
      </c>
      <c r="R80" s="4"/>
      <c r="S80" s="4" t="n">
        <v>11</v>
      </c>
      <c r="T80" s="4" t="n">
        <v>19</v>
      </c>
      <c r="U80" s="16" t="n">
        <v>0.73333333333333</v>
      </c>
      <c r="V80" s="17" t="n">
        <f aca="false">T80-O80</f>
        <v>-5</v>
      </c>
      <c r="W80" s="16"/>
    </row>
    <row r="81" customFormat="false" ht="14.25" hidden="false" customHeight="false" outlineLevel="0" collapsed="false">
      <c r="A81" s="11" t="s">
        <v>91</v>
      </c>
      <c r="B81" s="11" t="s">
        <v>96</v>
      </c>
      <c r="C81" s="11" t="n">
        <v>4</v>
      </c>
      <c r="D81" s="11" t="n">
        <v>15</v>
      </c>
      <c r="E81" s="12" t="n">
        <f aca="false">C81/D81</f>
        <v>0.266666666666667</v>
      </c>
      <c r="F81" s="4"/>
      <c r="G81" s="13" t="n">
        <v>38</v>
      </c>
      <c r="H81" s="13" t="n">
        <v>49</v>
      </c>
      <c r="I81" s="14" t="n">
        <f aca="false">G81/H81</f>
        <v>0.775510204081633</v>
      </c>
      <c r="J81" s="14"/>
      <c r="K81" s="19" t="n">
        <f aca="false">H81*1.045</f>
        <v>51.205</v>
      </c>
      <c r="L81" s="19" t="n">
        <f aca="false">K81-H81</f>
        <v>2.205</v>
      </c>
      <c r="M81" s="4"/>
      <c r="N81" s="4"/>
      <c r="O81" s="4" t="n">
        <v>8</v>
      </c>
      <c r="P81" s="14" t="n">
        <f aca="false">N81/O81</f>
        <v>0</v>
      </c>
      <c r="Q81" s="15" t="n">
        <f aca="false">O81-H81</f>
        <v>-41</v>
      </c>
      <c r="R81" s="4"/>
      <c r="S81" s="4" t="n">
        <v>0</v>
      </c>
      <c r="T81" s="4" t="n">
        <v>3</v>
      </c>
      <c r="U81" s="16"/>
      <c r="V81" s="17" t="n">
        <f aca="false">T81-O81</f>
        <v>-5</v>
      </c>
      <c r="W81" s="16"/>
    </row>
    <row r="82" customFormat="false" ht="14.25" hidden="false" customHeight="false" outlineLevel="0" collapsed="false">
      <c r="A82" s="11" t="s">
        <v>91</v>
      </c>
      <c r="B82" s="11" t="s">
        <v>97</v>
      </c>
      <c r="C82" s="11" t="n">
        <v>117</v>
      </c>
      <c r="D82" s="11" t="n">
        <v>154</v>
      </c>
      <c r="E82" s="12" t="n">
        <f aca="false">C82/D82</f>
        <v>0.75974025974026</v>
      </c>
      <c r="F82" s="18"/>
      <c r="G82" s="13" t="n">
        <v>102</v>
      </c>
      <c r="H82" s="13" t="n">
        <v>136</v>
      </c>
      <c r="I82" s="14" t="n">
        <f aca="false">G82/H82</f>
        <v>0.75</v>
      </c>
      <c r="J82" s="14"/>
      <c r="K82" s="19" t="n">
        <f aca="false">H82*1.045</f>
        <v>142.12</v>
      </c>
      <c r="L82" s="19" t="n">
        <f aca="false">K82-H82</f>
        <v>6.12</v>
      </c>
      <c r="M82" s="4"/>
      <c r="N82" s="4" t="n">
        <v>132</v>
      </c>
      <c r="O82" s="4" t="n">
        <v>150</v>
      </c>
      <c r="P82" s="14" t="n">
        <f aca="false">N82/O82</f>
        <v>0.88</v>
      </c>
      <c r="Q82" s="15" t="n">
        <f aca="false">O82-H82</f>
        <v>14</v>
      </c>
      <c r="R82" s="4"/>
      <c r="S82" s="4" t="n">
        <v>23</v>
      </c>
      <c r="T82" s="4" t="n">
        <v>41</v>
      </c>
      <c r="U82" s="16" t="n">
        <v>0.74193548387097</v>
      </c>
      <c r="V82" s="17" t="n">
        <f aca="false">T82-O82</f>
        <v>-109</v>
      </c>
      <c r="W82" s="16"/>
    </row>
    <row r="83" customFormat="false" ht="14.25" hidden="false" customHeight="false" outlineLevel="0" collapsed="false">
      <c r="A83" s="11"/>
      <c r="B83" s="11"/>
      <c r="C83" s="11"/>
      <c r="D83" s="11"/>
      <c r="E83" s="12"/>
      <c r="F83" s="18"/>
      <c r="G83" s="13"/>
      <c r="H83" s="13"/>
      <c r="I83" s="14"/>
      <c r="J83" s="14"/>
      <c r="K83" s="19"/>
      <c r="L83" s="19"/>
      <c r="M83" s="4"/>
      <c r="N83" s="4"/>
      <c r="O83" s="4"/>
      <c r="P83" s="14"/>
      <c r="Q83" s="15"/>
      <c r="R83" s="4"/>
      <c r="S83" s="4"/>
      <c r="T83" s="4"/>
      <c r="U83" s="4"/>
      <c r="V83" s="17"/>
      <c r="W83" s="16"/>
    </row>
    <row r="84" s="27" customFormat="true" ht="14.25" hidden="false" customHeight="false" outlineLevel="0" collapsed="false">
      <c r="A84" s="20" t="s">
        <v>98</v>
      </c>
      <c r="B84" s="20" t="s">
        <v>99</v>
      </c>
      <c r="C84" s="20" t="n">
        <v>10</v>
      </c>
      <c r="D84" s="20" t="n">
        <v>15</v>
      </c>
      <c r="E84" s="21" t="n">
        <f aca="false">C84/D84</f>
        <v>0.666666666666667</v>
      </c>
      <c r="F84" s="22"/>
      <c r="G84" s="23" t="n">
        <v>0</v>
      </c>
      <c r="H84" s="23" t="n">
        <v>0</v>
      </c>
      <c r="I84" s="24"/>
      <c r="J84" s="24"/>
      <c r="K84" s="25" t="n">
        <f aca="false">H84*1.045</f>
        <v>0</v>
      </c>
      <c r="L84" s="25" t="n">
        <f aca="false">K84-H84</f>
        <v>0</v>
      </c>
      <c r="M84" s="22"/>
      <c r="N84" s="23" t="n">
        <v>0</v>
      </c>
      <c r="O84" s="23" t="n">
        <v>0</v>
      </c>
      <c r="P84" s="24"/>
      <c r="Q84" s="26" t="n">
        <v>0</v>
      </c>
      <c r="R84" s="22"/>
      <c r="S84" s="22"/>
      <c r="T84" s="22"/>
      <c r="U84" s="22"/>
      <c r="V84" s="17" t="n">
        <f aca="false">T84-O84</f>
        <v>0</v>
      </c>
      <c r="W84" s="31" t="s">
        <v>100</v>
      </c>
    </row>
    <row r="85" s="27" customFormat="true" ht="14.25" hidden="false" customHeight="false" outlineLevel="0" collapsed="false">
      <c r="A85" s="20" t="s">
        <v>98</v>
      </c>
      <c r="B85" s="20" t="s">
        <v>101</v>
      </c>
      <c r="C85" s="20" t="n">
        <v>0</v>
      </c>
      <c r="D85" s="20" t="n">
        <v>0</v>
      </c>
      <c r="E85" s="21" t="n">
        <v>0</v>
      </c>
      <c r="F85" s="22"/>
      <c r="G85" s="23" t="n">
        <v>0</v>
      </c>
      <c r="H85" s="23" t="n">
        <v>0</v>
      </c>
      <c r="I85" s="24"/>
      <c r="J85" s="24"/>
      <c r="K85" s="25" t="n">
        <f aca="false">H85*1.045</f>
        <v>0</v>
      </c>
      <c r="L85" s="25" t="n">
        <f aca="false">K85-H85</f>
        <v>0</v>
      </c>
      <c r="M85" s="22"/>
      <c r="N85" s="23" t="n">
        <v>0</v>
      </c>
      <c r="O85" s="23" t="n">
        <v>0</v>
      </c>
      <c r="P85" s="24"/>
      <c r="Q85" s="26" t="n">
        <v>0</v>
      </c>
      <c r="R85" s="22"/>
      <c r="S85" s="22"/>
      <c r="T85" s="22"/>
      <c r="U85" s="22"/>
      <c r="V85" s="17" t="n">
        <f aca="false">T85-O85</f>
        <v>0</v>
      </c>
      <c r="W85" s="22" t="s">
        <v>100</v>
      </c>
    </row>
    <row r="86" customFormat="false" ht="14.25" hidden="false" customHeight="false" outlineLevel="0" collapsed="false">
      <c r="A86" s="11" t="s">
        <v>98</v>
      </c>
      <c r="B86" s="11" t="s">
        <v>102</v>
      </c>
      <c r="C86" s="11" t="n">
        <v>46</v>
      </c>
      <c r="D86" s="11" t="n">
        <v>57</v>
      </c>
      <c r="E86" s="12" t="n">
        <f aca="false">C86/D86</f>
        <v>0.807017543859649</v>
      </c>
      <c r="F86" s="4"/>
      <c r="G86" s="13" t="n">
        <v>64</v>
      </c>
      <c r="H86" s="13" t="n">
        <v>68</v>
      </c>
      <c r="I86" s="14" t="n">
        <f aca="false">G86/H86</f>
        <v>0.941176470588235</v>
      </c>
      <c r="J86" s="14"/>
      <c r="K86" s="19" t="n">
        <f aca="false">H86*1.045</f>
        <v>71.06</v>
      </c>
      <c r="L86" s="19" t="n">
        <f aca="false">K86-H86</f>
        <v>3.06</v>
      </c>
      <c r="M86" s="4"/>
      <c r="N86" s="4" t="n">
        <v>64</v>
      </c>
      <c r="O86" s="4" t="n">
        <v>68</v>
      </c>
      <c r="P86" s="14" t="n">
        <f aca="false">N86/O86</f>
        <v>0.941176470588235</v>
      </c>
      <c r="Q86" s="15" t="n">
        <f aca="false">O86-H86</f>
        <v>0</v>
      </c>
      <c r="R86" s="4"/>
      <c r="S86" s="4" t="n">
        <v>60</v>
      </c>
      <c r="T86" s="4" t="n">
        <v>67</v>
      </c>
      <c r="U86" s="16" t="n">
        <v>0.90769230769231</v>
      </c>
      <c r="V86" s="17" t="n">
        <f aca="false">T86-O86</f>
        <v>-1</v>
      </c>
      <c r="W86" s="4"/>
    </row>
    <row r="87" s="27" customFormat="true" ht="14.25" hidden="false" customHeight="false" outlineLevel="0" collapsed="false">
      <c r="A87" s="20" t="s">
        <v>98</v>
      </c>
      <c r="B87" s="20" t="s">
        <v>103</v>
      </c>
      <c r="C87" s="20" t="n">
        <v>28</v>
      </c>
      <c r="D87" s="20" t="n">
        <v>41</v>
      </c>
      <c r="E87" s="21" t="n">
        <f aca="false">C87/D87</f>
        <v>0.682926829268293</v>
      </c>
      <c r="F87" s="22"/>
      <c r="G87" s="23" t="n">
        <v>0</v>
      </c>
      <c r="H87" s="23" t="n">
        <v>0</v>
      </c>
      <c r="I87" s="24"/>
      <c r="J87" s="24"/>
      <c r="K87" s="25" t="n">
        <f aca="false">H87*1.045</f>
        <v>0</v>
      </c>
      <c r="L87" s="25" t="n">
        <f aca="false">K87-H87</f>
        <v>0</v>
      </c>
      <c r="M87" s="22"/>
      <c r="N87" s="23" t="n">
        <v>0</v>
      </c>
      <c r="O87" s="23" t="n">
        <v>0</v>
      </c>
      <c r="P87" s="24"/>
      <c r="Q87" s="26" t="n">
        <v>0</v>
      </c>
      <c r="R87" s="22"/>
      <c r="S87" s="22"/>
      <c r="T87" s="22"/>
      <c r="U87" s="22"/>
      <c r="V87" s="17" t="n">
        <f aca="false">T87-O87</f>
        <v>0</v>
      </c>
      <c r="W87" s="22" t="s">
        <v>100</v>
      </c>
    </row>
    <row r="88" customFormat="false" ht="14.25" hidden="false" customHeight="false" outlineLevel="0" collapsed="false">
      <c r="A88" s="11" t="s">
        <v>98</v>
      </c>
      <c r="B88" s="11" t="s">
        <v>98</v>
      </c>
      <c r="C88" s="11" t="n">
        <v>131</v>
      </c>
      <c r="D88" s="11" t="n">
        <v>171</v>
      </c>
      <c r="E88" s="12" t="n">
        <f aca="false">C88/D88</f>
        <v>0.766081871345029</v>
      </c>
      <c r="F88" s="4"/>
      <c r="G88" s="13" t="n">
        <v>128</v>
      </c>
      <c r="H88" s="13" t="n">
        <v>163</v>
      </c>
      <c r="I88" s="14" t="n">
        <f aca="false">G88/H88</f>
        <v>0.785276073619632</v>
      </c>
      <c r="J88" s="14"/>
      <c r="K88" s="19" t="n">
        <f aca="false">H88*1.045</f>
        <v>170.335</v>
      </c>
      <c r="L88" s="19" t="n">
        <f aca="false">K88-H88</f>
        <v>7.33499999999998</v>
      </c>
      <c r="M88" s="4"/>
      <c r="N88" s="4" t="n">
        <v>160</v>
      </c>
      <c r="O88" s="4" t="n">
        <v>195</v>
      </c>
      <c r="P88" s="14" t="n">
        <f aca="false">N88/O88</f>
        <v>0.820512820512821</v>
      </c>
      <c r="Q88" s="15" t="n">
        <f aca="false">O88-H88</f>
        <v>32</v>
      </c>
      <c r="R88" s="4"/>
      <c r="S88" s="4" t="n">
        <v>133</v>
      </c>
      <c r="T88" s="4" t="n">
        <v>161</v>
      </c>
      <c r="U88" s="16" t="n">
        <v>0.87248322147651</v>
      </c>
      <c r="V88" s="17" t="n">
        <f aca="false">T88-O88</f>
        <v>-34</v>
      </c>
      <c r="W88" s="4"/>
    </row>
    <row r="89" s="27" customFormat="true" ht="14.25" hidden="false" customHeight="false" outlineLevel="0" collapsed="false">
      <c r="A89" s="20" t="s">
        <v>98</v>
      </c>
      <c r="B89" s="20" t="s">
        <v>104</v>
      </c>
      <c r="C89" s="20" t="n">
        <v>67</v>
      </c>
      <c r="D89" s="20" t="n">
        <v>76</v>
      </c>
      <c r="E89" s="21" t="n">
        <f aca="false">C89/D89</f>
        <v>0.881578947368421</v>
      </c>
      <c r="F89" s="22"/>
      <c r="G89" s="23" t="n">
        <v>24</v>
      </c>
      <c r="H89" s="23" t="n">
        <v>30</v>
      </c>
      <c r="I89" s="24" t="n">
        <f aca="false">G89/H89</f>
        <v>0.8</v>
      </c>
      <c r="J89" s="24"/>
      <c r="K89" s="25" t="n">
        <f aca="false">H89*1.045</f>
        <v>31.35</v>
      </c>
      <c r="L89" s="25" t="n">
        <f aca="false">K89-H89</f>
        <v>1.35</v>
      </c>
      <c r="M89" s="22"/>
      <c r="N89" s="23" t="n">
        <v>0</v>
      </c>
      <c r="O89" s="23" t="n">
        <v>0</v>
      </c>
      <c r="P89" s="24"/>
      <c r="Q89" s="26" t="n">
        <f aca="false">O89-H89</f>
        <v>-30</v>
      </c>
      <c r="R89" s="22"/>
      <c r="S89" s="22"/>
      <c r="T89" s="22"/>
      <c r="U89" s="22"/>
      <c r="V89" s="17" t="n">
        <f aca="false">T89-O89</f>
        <v>0</v>
      </c>
      <c r="W89" s="22" t="s">
        <v>100</v>
      </c>
    </row>
    <row r="90" customFormat="false" ht="14.25" hidden="false" customHeight="false" outlineLevel="0" collapsed="false">
      <c r="A90" s="11"/>
      <c r="B90" s="11"/>
      <c r="C90" s="11"/>
      <c r="D90" s="11"/>
      <c r="E90" s="12"/>
      <c r="F90" s="18"/>
      <c r="G90" s="13"/>
      <c r="H90" s="13"/>
      <c r="I90" s="14"/>
      <c r="J90" s="14"/>
      <c r="K90" s="19"/>
      <c r="L90" s="19"/>
      <c r="M90" s="4"/>
      <c r="N90" s="13"/>
      <c r="O90" s="13"/>
      <c r="P90" s="14"/>
      <c r="Q90" s="15"/>
      <c r="R90" s="4"/>
      <c r="S90" s="4"/>
      <c r="T90" s="4"/>
      <c r="U90" s="4"/>
      <c r="V90" s="17"/>
      <c r="W90" s="4"/>
    </row>
    <row r="91" customFormat="false" ht="14.25" hidden="false" customHeight="false" outlineLevel="0" collapsed="false">
      <c r="A91" s="11" t="s">
        <v>105</v>
      </c>
      <c r="B91" s="11" t="s">
        <v>106</v>
      </c>
      <c r="C91" s="11" t="n">
        <v>508</v>
      </c>
      <c r="D91" s="11" t="n">
        <v>562</v>
      </c>
      <c r="E91" s="12" t="n">
        <f aca="false">C91/D91</f>
        <v>0.903914590747331</v>
      </c>
      <c r="F91" s="18"/>
      <c r="G91" s="13" t="n">
        <v>643</v>
      </c>
      <c r="H91" s="13" t="n">
        <v>699</v>
      </c>
      <c r="I91" s="14" t="n">
        <f aca="false">G91/H91</f>
        <v>0.919885550786838</v>
      </c>
      <c r="J91" s="14"/>
      <c r="K91" s="19" t="n">
        <f aca="false">H91*1.045</f>
        <v>730.455</v>
      </c>
      <c r="L91" s="19" t="n">
        <f aca="false">K91-H91</f>
        <v>31.4549999999999</v>
      </c>
      <c r="M91" s="4"/>
      <c r="N91" s="4" t="n">
        <v>469</v>
      </c>
      <c r="O91" s="4" t="n">
        <v>514</v>
      </c>
      <c r="P91" s="14" t="n">
        <f aca="false">N91/O91</f>
        <v>0.912451361867704</v>
      </c>
      <c r="Q91" s="15" t="n">
        <f aca="false">O91-H91</f>
        <v>-185</v>
      </c>
      <c r="R91" s="4"/>
      <c r="S91" s="4" t="n">
        <v>609</v>
      </c>
      <c r="T91" s="4" t="n">
        <v>674</v>
      </c>
      <c r="U91" s="16" t="n">
        <v>0.91031390134529</v>
      </c>
      <c r="V91" s="17" t="n">
        <f aca="false">T91-O91</f>
        <v>160</v>
      </c>
      <c r="W91" s="4"/>
    </row>
    <row r="92" customFormat="false" ht="14.25" hidden="false" customHeight="false" outlineLevel="0" collapsed="false">
      <c r="A92" s="11" t="s">
        <v>105</v>
      </c>
      <c r="B92" s="11" t="s">
        <v>107</v>
      </c>
      <c r="C92" s="11" t="n">
        <v>8</v>
      </c>
      <c r="D92" s="11" t="n">
        <v>13</v>
      </c>
      <c r="E92" s="12" t="n">
        <f aca="false">C92/D92</f>
        <v>0.615384615384615</v>
      </c>
      <c r="F92" s="18"/>
      <c r="G92" s="13" t="n">
        <v>7</v>
      </c>
      <c r="H92" s="13" t="n">
        <v>11</v>
      </c>
      <c r="I92" s="14" t="n">
        <f aca="false">G92/H92</f>
        <v>0.636363636363636</v>
      </c>
      <c r="J92" s="14"/>
      <c r="K92" s="19"/>
      <c r="L92" s="19"/>
      <c r="M92" s="4"/>
      <c r="N92" s="13" t="n">
        <v>8</v>
      </c>
      <c r="O92" s="13" t="n">
        <v>14</v>
      </c>
      <c r="P92" s="14" t="n">
        <f aca="false">N92/O92</f>
        <v>0.571428571428571</v>
      </c>
      <c r="Q92" s="15" t="n">
        <f aca="false">O92-H92</f>
        <v>3</v>
      </c>
      <c r="R92" s="4"/>
      <c r="S92" s="4" t="n">
        <v>11</v>
      </c>
      <c r="T92" s="4" t="n">
        <v>16</v>
      </c>
      <c r="U92" s="4"/>
      <c r="V92" s="17" t="n">
        <f aca="false">T92-O92</f>
        <v>2</v>
      </c>
      <c r="W92" s="4"/>
    </row>
    <row r="93" customFormat="false" ht="14.25" hidden="false" customHeight="false" outlineLevel="0" collapsed="false">
      <c r="A93" s="11" t="s">
        <v>105</v>
      </c>
      <c r="B93" s="11" t="s">
        <v>108</v>
      </c>
      <c r="C93" s="11" t="n">
        <v>4</v>
      </c>
      <c r="D93" s="11" t="n">
        <v>12</v>
      </c>
      <c r="E93" s="12" t="n">
        <f aca="false">C93/D93</f>
        <v>0.333333333333333</v>
      </c>
      <c r="F93" s="18"/>
      <c r="G93" s="13" t="n">
        <v>0</v>
      </c>
      <c r="H93" s="13" t="n">
        <v>0</v>
      </c>
      <c r="I93" s="14"/>
      <c r="J93" s="14"/>
      <c r="K93" s="19"/>
      <c r="L93" s="19"/>
      <c r="M93" s="4"/>
      <c r="N93" s="13" t="n">
        <v>0</v>
      </c>
      <c r="O93" s="13" t="n">
        <v>1</v>
      </c>
      <c r="P93" s="14" t="n">
        <f aca="false">N93/O93</f>
        <v>0</v>
      </c>
      <c r="Q93" s="15" t="n">
        <f aca="false">O93-H93</f>
        <v>1</v>
      </c>
      <c r="R93" s="4"/>
      <c r="S93" s="4" t="n">
        <v>0</v>
      </c>
      <c r="T93" s="4" t="n">
        <v>1</v>
      </c>
      <c r="U93" s="4"/>
      <c r="V93" s="17" t="n">
        <f aca="false">T93-O93</f>
        <v>0</v>
      </c>
      <c r="W93" s="4"/>
    </row>
    <row r="94" customFormat="false" ht="14.25" hidden="false" customHeight="false" outlineLevel="0" collapsed="false">
      <c r="A94" s="11" t="s">
        <v>105</v>
      </c>
      <c r="B94" s="11" t="s">
        <v>109</v>
      </c>
      <c r="C94" s="11" t="n">
        <v>0</v>
      </c>
      <c r="D94" s="11" t="n">
        <v>0</v>
      </c>
      <c r="E94" s="12"/>
      <c r="F94" s="18"/>
      <c r="G94" s="13" t="n">
        <v>0</v>
      </c>
      <c r="H94" s="13" t="n">
        <v>0</v>
      </c>
      <c r="I94" s="14"/>
      <c r="J94" s="14"/>
      <c r="K94" s="19"/>
      <c r="L94" s="19"/>
      <c r="M94" s="4"/>
      <c r="N94" s="13" t="n">
        <v>3</v>
      </c>
      <c r="O94" s="13" t="n">
        <v>9</v>
      </c>
      <c r="P94" s="14" t="n">
        <f aca="false">N94/O94</f>
        <v>0.333333333333333</v>
      </c>
      <c r="Q94" s="15" t="n">
        <f aca="false">O94-H94</f>
        <v>9</v>
      </c>
      <c r="R94" s="4"/>
      <c r="S94" s="4" t="n">
        <v>5</v>
      </c>
      <c r="T94" s="4" t="n">
        <v>13</v>
      </c>
      <c r="U94" s="4"/>
      <c r="V94" s="17" t="n">
        <f aca="false">T94-O94</f>
        <v>4</v>
      </c>
      <c r="W94" s="4" t="s">
        <v>110</v>
      </c>
    </row>
    <row r="95" s="27" customFormat="true" ht="14.25" hidden="false" customHeight="false" outlineLevel="0" collapsed="false">
      <c r="A95" s="20" t="s">
        <v>105</v>
      </c>
      <c r="B95" s="20" t="s">
        <v>111</v>
      </c>
      <c r="C95" s="20" t="n">
        <v>0</v>
      </c>
      <c r="D95" s="20" t="n">
        <v>9</v>
      </c>
      <c r="E95" s="21" t="n">
        <f aca="false">C95/D95</f>
        <v>0</v>
      </c>
      <c r="F95" s="22"/>
      <c r="G95" s="23" t="n">
        <v>0</v>
      </c>
      <c r="H95" s="23" t="n">
        <v>9</v>
      </c>
      <c r="I95" s="24" t="n">
        <f aca="false">G95/H95</f>
        <v>0</v>
      </c>
      <c r="J95" s="24"/>
      <c r="K95" s="25"/>
      <c r="L95" s="25"/>
      <c r="M95" s="22"/>
      <c r="N95" s="23" t="n">
        <v>0</v>
      </c>
      <c r="O95" s="23" t="n">
        <v>0</v>
      </c>
      <c r="P95" s="24"/>
      <c r="Q95" s="15" t="n">
        <f aca="false">O95-H95</f>
        <v>-9</v>
      </c>
      <c r="R95" s="22"/>
      <c r="S95" s="22" t="n">
        <v>0</v>
      </c>
      <c r="T95" s="22" t="n">
        <v>0</v>
      </c>
      <c r="U95" s="22"/>
      <c r="V95" s="17" t="n">
        <f aca="false">T95-O95</f>
        <v>0</v>
      </c>
      <c r="W95" s="22" t="s">
        <v>112</v>
      </c>
    </row>
    <row r="96" customFormat="false" ht="14.25" hidden="false" customHeight="false" outlineLevel="0" collapsed="false">
      <c r="A96" s="11" t="s">
        <v>105</v>
      </c>
      <c r="B96" s="4" t="s">
        <v>113</v>
      </c>
      <c r="C96" s="4" t="n">
        <v>5</v>
      </c>
      <c r="D96" s="4" t="n">
        <v>8</v>
      </c>
      <c r="E96" s="12" t="n">
        <f aca="false">C96/D96</f>
        <v>0.625</v>
      </c>
      <c r="F96" s="4"/>
      <c r="G96" s="4" t="n">
        <v>0</v>
      </c>
      <c r="H96" s="4" t="n">
        <v>0</v>
      </c>
      <c r="I96" s="14"/>
      <c r="J96" s="4"/>
      <c r="K96" s="19"/>
      <c r="L96" s="19"/>
      <c r="M96" s="4"/>
      <c r="N96" s="4" t="n">
        <v>0</v>
      </c>
      <c r="O96" s="4" t="n">
        <v>1</v>
      </c>
      <c r="P96" s="14" t="n">
        <f aca="false">N96/O96</f>
        <v>0</v>
      </c>
      <c r="Q96" s="15" t="n">
        <f aca="false">O96-H96</f>
        <v>1</v>
      </c>
      <c r="R96" s="4"/>
      <c r="S96" s="4" t="n">
        <v>0</v>
      </c>
      <c r="T96" s="4" t="n">
        <v>1</v>
      </c>
      <c r="U96" s="4"/>
      <c r="V96" s="17" t="n">
        <f aca="false">T96-O96</f>
        <v>0</v>
      </c>
      <c r="W96" s="4"/>
    </row>
    <row r="97" customFormat="false" ht="14.25" hidden="false" customHeight="false" outlineLevel="0" collapsed="false">
      <c r="A97" s="11" t="s">
        <v>105</v>
      </c>
      <c r="B97" s="11" t="s">
        <v>114</v>
      </c>
      <c r="C97" s="11" t="n">
        <v>2</v>
      </c>
      <c r="D97" s="11" t="n">
        <v>6</v>
      </c>
      <c r="E97" s="12" t="n">
        <f aca="false">C97/D97</f>
        <v>0.333333333333333</v>
      </c>
      <c r="F97" s="18"/>
      <c r="G97" s="13" t="n">
        <v>0</v>
      </c>
      <c r="H97" s="13" t="n">
        <v>0</v>
      </c>
      <c r="I97" s="14"/>
      <c r="J97" s="14"/>
      <c r="K97" s="19"/>
      <c r="L97" s="19"/>
      <c r="M97" s="4"/>
      <c r="N97" s="13" t="n">
        <v>0</v>
      </c>
      <c r="O97" s="13" t="n">
        <v>6</v>
      </c>
      <c r="P97" s="14" t="n">
        <f aca="false">N97/O97</f>
        <v>0</v>
      </c>
      <c r="Q97" s="15" t="n">
        <f aca="false">O97-H97</f>
        <v>6</v>
      </c>
      <c r="R97" s="4"/>
      <c r="S97" s="4" t="n">
        <v>0</v>
      </c>
      <c r="T97" s="4" t="n">
        <v>6</v>
      </c>
      <c r="U97" s="4"/>
      <c r="V97" s="17" t="n">
        <f aca="false">T97-O97</f>
        <v>0</v>
      </c>
      <c r="W97" s="4"/>
    </row>
    <row r="98" customFormat="false" ht="14.25" hidden="false" customHeight="false" outlineLevel="0" collapsed="false">
      <c r="A98" s="11" t="s">
        <v>105</v>
      </c>
      <c r="B98" s="11" t="s">
        <v>115</v>
      </c>
      <c r="C98" s="11" t="n">
        <v>85</v>
      </c>
      <c r="D98" s="11" t="n">
        <v>101</v>
      </c>
      <c r="E98" s="12" t="n">
        <f aca="false">C98/D98</f>
        <v>0.841584158415842</v>
      </c>
      <c r="F98" s="18"/>
      <c r="G98" s="13" t="n">
        <v>101</v>
      </c>
      <c r="H98" s="13" t="n">
        <v>113</v>
      </c>
      <c r="I98" s="14" t="n">
        <f aca="false">G98/H98</f>
        <v>0.893805309734513</v>
      </c>
      <c r="J98" s="14"/>
      <c r="K98" s="19" t="n">
        <f aca="false">H98*1.045</f>
        <v>118.085</v>
      </c>
      <c r="L98" s="19" t="n">
        <f aca="false">K98-H98</f>
        <v>5.08499999999999</v>
      </c>
      <c r="M98" s="4"/>
      <c r="N98" s="4" t="n">
        <v>94</v>
      </c>
      <c r="O98" s="4" t="n">
        <v>106</v>
      </c>
      <c r="P98" s="14" t="n">
        <f aca="false">N98/O98</f>
        <v>0.886792452830189</v>
      </c>
      <c r="Q98" s="15" t="n">
        <f aca="false">O98-H98</f>
        <v>-7</v>
      </c>
      <c r="R98" s="4"/>
      <c r="S98" s="4" t="n">
        <v>74</v>
      </c>
      <c r="T98" s="4" t="n">
        <v>85</v>
      </c>
      <c r="U98" s="16" t="n">
        <v>0.88095238095238</v>
      </c>
      <c r="V98" s="17" t="n">
        <f aca="false">T98-O98</f>
        <v>-21</v>
      </c>
      <c r="W98" s="4"/>
    </row>
    <row r="99" s="27" customFormat="true" ht="14.25" hidden="false" customHeight="false" outlineLevel="0" collapsed="false">
      <c r="A99" s="20" t="s">
        <v>105</v>
      </c>
      <c r="B99" s="20" t="s">
        <v>116</v>
      </c>
      <c r="C99" s="20" t="n">
        <v>0</v>
      </c>
      <c r="D99" s="20" t="n">
        <v>3</v>
      </c>
      <c r="E99" s="21" t="n">
        <f aca="false">C99/D99</f>
        <v>0</v>
      </c>
      <c r="F99" s="22"/>
      <c r="G99" s="23" t="n">
        <v>0</v>
      </c>
      <c r="H99" s="23" t="n">
        <v>0</v>
      </c>
      <c r="I99" s="24"/>
      <c r="J99" s="24"/>
      <c r="K99" s="25"/>
      <c r="L99" s="25"/>
      <c r="M99" s="22"/>
      <c r="N99" s="23" t="n">
        <v>0</v>
      </c>
      <c r="O99" s="23" t="n">
        <v>0</v>
      </c>
      <c r="P99" s="24"/>
      <c r="Q99" s="15" t="n">
        <f aca="false">O99-H99</f>
        <v>0</v>
      </c>
      <c r="R99" s="22"/>
      <c r="S99" s="22"/>
      <c r="T99" s="22"/>
      <c r="U99" s="31"/>
      <c r="V99" s="17" t="n">
        <f aca="false">T99-O99</f>
        <v>0</v>
      </c>
      <c r="W99" s="22" t="s">
        <v>17</v>
      </c>
    </row>
    <row r="100" customFormat="false" ht="14.25" hidden="false" customHeight="false" outlineLevel="0" collapsed="false">
      <c r="A100" s="11" t="s">
        <v>105</v>
      </c>
      <c r="B100" s="11" t="s">
        <v>117</v>
      </c>
      <c r="C100" s="11" t="n">
        <v>0</v>
      </c>
      <c r="D100" s="11" t="n">
        <v>2</v>
      </c>
      <c r="E100" s="12" t="n">
        <f aca="false">C100/D100</f>
        <v>0</v>
      </c>
      <c r="F100" s="4"/>
      <c r="G100" s="13" t="n">
        <v>0</v>
      </c>
      <c r="H100" s="13" t="n">
        <v>2</v>
      </c>
      <c r="I100" s="14" t="n">
        <f aca="false">G100/H100</f>
        <v>0</v>
      </c>
      <c r="J100" s="14"/>
      <c r="K100" s="19" t="n">
        <f aca="false">H100*1.045</f>
        <v>2.09</v>
      </c>
      <c r="L100" s="19" t="n">
        <f aca="false">K100-H100</f>
        <v>0.0899999999999999</v>
      </c>
      <c r="M100" s="4"/>
      <c r="N100" s="4"/>
      <c r="O100" s="4" t="n">
        <v>2</v>
      </c>
      <c r="P100" s="14" t="n">
        <f aca="false">N100/O100</f>
        <v>0</v>
      </c>
      <c r="Q100" s="15" t="n">
        <f aca="false">O100-H100</f>
        <v>0</v>
      </c>
      <c r="R100" s="4"/>
      <c r="S100" s="4" t="n">
        <v>0</v>
      </c>
      <c r="T100" s="4" t="n">
        <v>2</v>
      </c>
      <c r="U100" s="16"/>
      <c r="V100" s="17" t="n">
        <f aca="false">T100-O100</f>
        <v>0</v>
      </c>
      <c r="W100" s="4"/>
    </row>
    <row r="101" customFormat="false" ht="14.25" hidden="false" customHeight="false" outlineLevel="0" collapsed="false">
      <c r="A101" s="11" t="s">
        <v>105</v>
      </c>
      <c r="B101" s="11" t="s">
        <v>118</v>
      </c>
      <c r="C101" s="11" t="n">
        <v>0</v>
      </c>
      <c r="D101" s="11" t="n">
        <v>3</v>
      </c>
      <c r="E101" s="12" t="n">
        <f aca="false">C101/D101</f>
        <v>0</v>
      </c>
      <c r="F101" s="4"/>
      <c r="G101" s="13" t="n">
        <v>0</v>
      </c>
      <c r="H101" s="13" t="n">
        <v>3</v>
      </c>
      <c r="I101" s="14" t="n">
        <f aca="false">G101/H101</f>
        <v>0</v>
      </c>
      <c r="J101" s="14"/>
      <c r="K101" s="19"/>
      <c r="L101" s="19"/>
      <c r="M101" s="4"/>
      <c r="N101" s="13"/>
      <c r="O101" s="13" t="n">
        <v>2</v>
      </c>
      <c r="P101" s="14" t="n">
        <f aca="false">N101/O101</f>
        <v>0</v>
      </c>
      <c r="Q101" s="15" t="n">
        <f aca="false">O101-H101</f>
        <v>-1</v>
      </c>
      <c r="R101" s="4"/>
      <c r="S101" s="4" t="n">
        <v>0</v>
      </c>
      <c r="T101" s="4" t="n">
        <v>2</v>
      </c>
      <c r="U101" s="16"/>
      <c r="V101" s="17" t="n">
        <f aca="false">T101-O101</f>
        <v>0</v>
      </c>
      <c r="W101" s="4"/>
    </row>
    <row r="102" s="27" customFormat="true" ht="14.25" hidden="false" customHeight="false" outlineLevel="0" collapsed="false">
      <c r="A102" s="20" t="s">
        <v>105</v>
      </c>
      <c r="B102" s="20" t="s">
        <v>119</v>
      </c>
      <c r="C102" s="20" t="n">
        <v>11</v>
      </c>
      <c r="D102" s="20" t="n">
        <v>26</v>
      </c>
      <c r="E102" s="21" t="n">
        <f aca="false">C102/D102</f>
        <v>0.423076923076923</v>
      </c>
      <c r="F102" s="22"/>
      <c r="G102" s="23" t="n">
        <v>2</v>
      </c>
      <c r="H102" s="23" t="n">
        <v>5</v>
      </c>
      <c r="I102" s="24" t="n">
        <f aca="false">G102/H102</f>
        <v>0.4</v>
      </c>
      <c r="J102" s="24"/>
      <c r="K102" s="25"/>
      <c r="L102" s="25"/>
      <c r="M102" s="22"/>
      <c r="N102" s="23" t="n">
        <v>0</v>
      </c>
      <c r="O102" s="23" t="n">
        <v>0</v>
      </c>
      <c r="P102" s="24"/>
      <c r="Q102" s="15" t="n">
        <f aca="false">O102-H102</f>
        <v>-5</v>
      </c>
      <c r="R102" s="22"/>
      <c r="S102" s="22" t="n">
        <v>0</v>
      </c>
      <c r="T102" s="22" t="n">
        <v>0</v>
      </c>
      <c r="U102" s="22"/>
      <c r="V102" s="17" t="n">
        <f aca="false">T102-O102</f>
        <v>0</v>
      </c>
      <c r="W102" s="22" t="s">
        <v>120</v>
      </c>
    </row>
    <row r="103" customFormat="false" ht="14.25" hidden="false" customHeight="false" outlineLevel="0" collapsed="false">
      <c r="A103" s="11" t="s">
        <v>105</v>
      </c>
      <c r="B103" s="11" t="s">
        <v>121</v>
      </c>
      <c r="C103" s="11" t="n">
        <v>0</v>
      </c>
      <c r="D103" s="11" t="n">
        <v>1</v>
      </c>
      <c r="E103" s="12" t="n">
        <f aca="false">C103/D103</f>
        <v>0</v>
      </c>
      <c r="F103" s="4"/>
      <c r="G103" s="13" t="n">
        <v>0</v>
      </c>
      <c r="H103" s="13" t="n">
        <v>1</v>
      </c>
      <c r="I103" s="14" t="n">
        <f aca="false">G103/H103</f>
        <v>0</v>
      </c>
      <c r="J103" s="14"/>
      <c r="K103" s="19" t="n">
        <f aca="false">H103*1.045</f>
        <v>1.045</v>
      </c>
      <c r="L103" s="19" t="n">
        <f aca="false">K103-H103</f>
        <v>0.0449999999999999</v>
      </c>
      <c r="M103" s="4"/>
      <c r="N103" s="4"/>
      <c r="O103" s="4" t="n">
        <v>1</v>
      </c>
      <c r="P103" s="14" t="n">
        <f aca="false">N103/O103</f>
        <v>0</v>
      </c>
      <c r="Q103" s="15" t="n">
        <f aca="false">O103-H103</f>
        <v>0</v>
      </c>
      <c r="R103" s="4"/>
      <c r="S103" s="4" t="n">
        <v>0</v>
      </c>
      <c r="T103" s="4" t="n">
        <v>1</v>
      </c>
      <c r="U103" s="16"/>
      <c r="V103" s="17" t="n">
        <f aca="false">T103-O103</f>
        <v>0</v>
      </c>
      <c r="W103" s="4"/>
    </row>
    <row r="104" customFormat="false" ht="14.25" hidden="false" customHeight="false" outlineLevel="0" collapsed="false">
      <c r="A104" s="11" t="s">
        <v>105</v>
      </c>
      <c r="B104" s="11" t="s">
        <v>122</v>
      </c>
      <c r="C104" s="11" t="n">
        <v>33</v>
      </c>
      <c r="D104" s="11" t="n">
        <v>53</v>
      </c>
      <c r="E104" s="12" t="n">
        <f aca="false">C104/D104</f>
        <v>0.622641509433962</v>
      </c>
      <c r="F104" s="18"/>
      <c r="G104" s="13" t="n">
        <v>31</v>
      </c>
      <c r="H104" s="13" t="n">
        <v>48</v>
      </c>
      <c r="I104" s="14" t="n">
        <f aca="false">G104/H104</f>
        <v>0.645833333333333</v>
      </c>
      <c r="J104" s="14"/>
      <c r="K104" s="19" t="n">
        <f aca="false">H104*1.045</f>
        <v>50.16</v>
      </c>
      <c r="L104" s="19" t="n">
        <f aca="false">K104-H104</f>
        <v>2.16</v>
      </c>
      <c r="M104" s="4"/>
      <c r="N104" s="4" t="n">
        <v>29</v>
      </c>
      <c r="O104" s="4" t="n">
        <v>41</v>
      </c>
      <c r="P104" s="14" t="n">
        <f aca="false">N104/O104</f>
        <v>0.707317073170732</v>
      </c>
      <c r="Q104" s="15" t="n">
        <f aca="false">O104-H104</f>
        <v>-7</v>
      </c>
      <c r="R104" s="4"/>
      <c r="S104" s="4" t="n">
        <v>21</v>
      </c>
      <c r="T104" s="4" t="n">
        <v>32</v>
      </c>
      <c r="U104" s="16" t="n">
        <v>0.65625</v>
      </c>
      <c r="V104" s="17" t="n">
        <f aca="false">T104-O104</f>
        <v>-9</v>
      </c>
      <c r="W104" s="4"/>
    </row>
    <row r="105" customFormat="false" ht="14.25" hidden="false" customHeight="false" outlineLevel="0" collapsed="false">
      <c r="A105" s="11" t="s">
        <v>105</v>
      </c>
      <c r="B105" s="11" t="s">
        <v>123</v>
      </c>
      <c r="C105" s="11" t="n">
        <v>22</v>
      </c>
      <c r="D105" s="11" t="n">
        <v>28</v>
      </c>
      <c r="E105" s="12" t="n">
        <f aca="false">C105/D105</f>
        <v>0.785714285714286</v>
      </c>
      <c r="F105" s="4"/>
      <c r="G105" s="13" t="n">
        <v>0</v>
      </c>
      <c r="H105" s="13" t="n">
        <v>1</v>
      </c>
      <c r="I105" s="14" t="n">
        <f aca="false">G105/H105</f>
        <v>0</v>
      </c>
      <c r="J105" s="14"/>
      <c r="K105" s="19" t="n">
        <f aca="false">H105*1.045</f>
        <v>1.045</v>
      </c>
      <c r="L105" s="19" t="n">
        <f aca="false">K105-H105</f>
        <v>0.0449999999999999</v>
      </c>
      <c r="M105" s="4"/>
      <c r="N105" s="4"/>
      <c r="O105" s="4" t="n">
        <v>1</v>
      </c>
      <c r="P105" s="14" t="n">
        <f aca="false">N105/O105</f>
        <v>0</v>
      </c>
      <c r="Q105" s="15" t="n">
        <f aca="false">O105-H105</f>
        <v>0</v>
      </c>
      <c r="R105" s="4"/>
      <c r="S105" s="4" t="n">
        <v>0</v>
      </c>
      <c r="T105" s="4" t="n">
        <v>1</v>
      </c>
      <c r="U105" s="16"/>
      <c r="V105" s="17" t="n">
        <f aca="false">T105-O105</f>
        <v>0</v>
      </c>
      <c r="W105" s="4"/>
    </row>
    <row r="106" customFormat="false" ht="14.25" hidden="false" customHeight="false" outlineLevel="0" collapsed="false">
      <c r="A106" s="11" t="s">
        <v>105</v>
      </c>
      <c r="B106" s="11" t="s">
        <v>124</v>
      </c>
      <c r="C106" s="11" t="n">
        <v>56</v>
      </c>
      <c r="D106" s="11" t="n">
        <v>73</v>
      </c>
      <c r="E106" s="12" t="n">
        <f aca="false">C106/D106</f>
        <v>0.767123287671233</v>
      </c>
      <c r="F106" s="18"/>
      <c r="G106" s="13" t="n">
        <v>65</v>
      </c>
      <c r="H106" s="13" t="n">
        <v>82</v>
      </c>
      <c r="I106" s="14" t="n">
        <f aca="false">G106/H106</f>
        <v>0.792682926829268</v>
      </c>
      <c r="J106" s="14"/>
      <c r="K106" s="19"/>
      <c r="L106" s="19"/>
      <c r="M106" s="4"/>
      <c r="N106" s="13" t="n">
        <v>72</v>
      </c>
      <c r="O106" s="13" t="n">
        <v>89</v>
      </c>
      <c r="P106" s="14" t="n">
        <f aca="false">N106/O106</f>
        <v>0.808988764044944</v>
      </c>
      <c r="Q106" s="15" t="n">
        <f aca="false">O106-H106</f>
        <v>7</v>
      </c>
      <c r="R106" s="4"/>
      <c r="S106" s="4" t="n">
        <v>62</v>
      </c>
      <c r="T106" s="4" t="n">
        <v>79</v>
      </c>
      <c r="U106" s="4"/>
      <c r="V106" s="17" t="n">
        <f aca="false">T106-O106</f>
        <v>-10</v>
      </c>
      <c r="W106" s="4"/>
    </row>
    <row r="107" s="27" customFormat="true" ht="14.25" hidden="false" customHeight="false" outlineLevel="0" collapsed="false">
      <c r="A107" s="20" t="s">
        <v>105</v>
      </c>
      <c r="B107" s="20" t="s">
        <v>125</v>
      </c>
      <c r="C107" s="20" t="n">
        <v>0</v>
      </c>
      <c r="D107" s="20" t="n">
        <v>6</v>
      </c>
      <c r="E107" s="21" t="n">
        <f aca="false">C107/D107</f>
        <v>0</v>
      </c>
      <c r="F107" s="22"/>
      <c r="G107" s="23" t="n">
        <v>0</v>
      </c>
      <c r="H107" s="23" t="n">
        <v>0</v>
      </c>
      <c r="I107" s="24"/>
      <c r="J107" s="22"/>
      <c r="K107" s="22"/>
      <c r="L107" s="22"/>
      <c r="M107" s="22"/>
      <c r="N107" s="22" t="n">
        <v>0</v>
      </c>
      <c r="O107" s="22" t="n">
        <v>0</v>
      </c>
      <c r="P107" s="24"/>
      <c r="Q107" s="15" t="n">
        <f aca="false">O107-H107</f>
        <v>0</v>
      </c>
      <c r="R107" s="22"/>
      <c r="S107" s="22" t="n">
        <v>0</v>
      </c>
      <c r="T107" s="22" t="n">
        <v>0</v>
      </c>
      <c r="U107" s="22"/>
      <c r="V107" s="17" t="n">
        <f aca="false">T107-O107</f>
        <v>0</v>
      </c>
      <c r="W107" s="22" t="s">
        <v>17</v>
      </c>
    </row>
    <row r="108" customFormat="false" ht="14.25" hidden="false" customHeight="false" outlineLevel="0" collapsed="false">
      <c r="A108" s="11"/>
      <c r="B108" s="11"/>
      <c r="C108" s="11"/>
      <c r="D108" s="11"/>
      <c r="E108" s="4"/>
      <c r="F108" s="4"/>
      <c r="G108" s="13"/>
      <c r="H108" s="13"/>
      <c r="I108" s="14"/>
      <c r="J108" s="4"/>
      <c r="K108" s="4"/>
      <c r="L108" s="4"/>
      <c r="M108" s="4"/>
      <c r="N108" s="4"/>
      <c r="O108" s="4"/>
      <c r="P108" s="14"/>
      <c r="Q108" s="4"/>
      <c r="R108" s="4"/>
      <c r="S108" s="4"/>
      <c r="T108" s="4"/>
      <c r="U108" s="4"/>
      <c r="V108" s="17"/>
      <c r="W108" s="4"/>
    </row>
    <row r="109" customFormat="false" ht="14.25" hidden="false" customHeight="false" outlineLevel="0" collapsed="false">
      <c r="A109" s="11" t="s">
        <v>72</v>
      </c>
      <c r="B109" s="11" t="s">
        <v>126</v>
      </c>
      <c r="C109" s="11" t="n">
        <v>33</v>
      </c>
      <c r="D109" s="11" t="n">
        <v>148</v>
      </c>
      <c r="E109" s="12" t="n">
        <f aca="false">C109/D109</f>
        <v>0.222972972972973</v>
      </c>
      <c r="F109" s="4"/>
      <c r="G109" s="13" t="n">
        <v>14</v>
      </c>
      <c r="H109" s="13" t="n">
        <v>52</v>
      </c>
      <c r="I109" s="14" t="n">
        <f aca="false">G109/H109</f>
        <v>0.269230769230769</v>
      </c>
      <c r="J109" s="14"/>
      <c r="K109" s="19" t="n">
        <f aca="false">H109*1.045</f>
        <v>54.34</v>
      </c>
      <c r="L109" s="19" t="n">
        <f aca="false">K109-H109</f>
        <v>2.34</v>
      </c>
      <c r="M109" s="4"/>
      <c r="N109" s="4" t="n">
        <v>13</v>
      </c>
      <c r="O109" s="4" t="n">
        <v>60</v>
      </c>
      <c r="P109" s="14" t="n">
        <f aca="false">N109/O109</f>
        <v>0.216666666666667</v>
      </c>
      <c r="Q109" s="15" t="n">
        <f aca="false">O109-H109</f>
        <v>8</v>
      </c>
      <c r="R109" s="4"/>
      <c r="S109" s="4" t="n">
        <v>6</v>
      </c>
      <c r="T109" s="4" t="n">
        <v>57</v>
      </c>
      <c r="U109" s="16" t="n">
        <v>0.10526315789474</v>
      </c>
      <c r="V109" s="17" t="n">
        <f aca="false">T109-O109</f>
        <v>-3</v>
      </c>
      <c r="W109" s="4" t="s">
        <v>127</v>
      </c>
    </row>
    <row r="111" customFormat="false" ht="14.25" hidden="false" customHeight="false" outlineLevel="0" collapsed="false">
      <c r="C111" s="32" t="n">
        <f aca="false">SUM(C3:C109)</f>
        <v>3569</v>
      </c>
      <c r="D111" s="32" t="n">
        <f aca="false">SUM(D3:D109)</f>
        <v>4779</v>
      </c>
      <c r="E111" s="32"/>
      <c r="F111" s="33"/>
      <c r="G111" s="32" t="n">
        <f aca="false">SUM(G3:G109)</f>
        <v>3543</v>
      </c>
      <c r="H111" s="32" t="n">
        <f aca="false">SUM(H3:H109)</f>
        <v>4470</v>
      </c>
      <c r="I111" s="32"/>
      <c r="J111" s="32"/>
      <c r="K111" s="32"/>
      <c r="L111" s="32"/>
      <c r="M111" s="32"/>
      <c r="N111" s="32" t="n">
        <f aca="false">SUM(N3:N109)</f>
        <v>3231</v>
      </c>
      <c r="O111" s="32" t="n">
        <f aca="false">SUM(O3:O109)</f>
        <v>4107</v>
      </c>
      <c r="P111" s="32"/>
      <c r="Q111" s="32"/>
      <c r="R111" s="32"/>
      <c r="S111" s="32" t="n">
        <f aca="false">SUM(S3:S109)</f>
        <v>2767</v>
      </c>
      <c r="T111" s="32" t="n">
        <f aca="false">SUM(T3:T109)</f>
        <v>3671</v>
      </c>
    </row>
  </sheetData>
  <conditionalFormatting sqref="R87:R97 R77:R85 O70 A1:V3 A4:O4 Q4:V13 P4:P109 A5:H13 J5:O13 I5:I109 Q14:Q109 V4:V109 V1:W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8E4898-A79C-4264-BDF5-A24561D22EC2}</x14:id>
        </ext>
      </extLst>
    </cfRule>
  </conditionalFormatting>
  <conditionalFormatting sqref="A3:W109">
    <cfRule type="expression" priority="3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A8E4898-A79C-4264-BDF5-A24561D22EC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R87:R97 R77:R85 O70 A1:V3 A4:O4 Q4:V13 P4:P109 A5:H13 J5:O13 I5:I109 Q14:Q109 V4:V109 V1:W1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haredContentType xmlns="Microsoft.SharePoint.Taxonomy.ContentTypeSync" SourceId="2755ed7e-b8b0-4db7-8554-0bbf8ab3ed84" ContentTypeId="0x01010000B05360F4EA6741832DB777FFA95324" PreviousValue="false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Word" ma:contentTypeID="0x01010000B05360F4EA6741832DB777FFA9532400538353D30054AC47ABB4AB09AF60777C" ma:contentTypeVersion="5" ma:contentTypeDescription="Create a new document." ma:contentTypeScope="" ma:versionID="4906e8be3dec4ff7ca55de17afde97c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9dfec467883770924ef32e272e8ce4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2EE3098-790E-48F1-9222-FCF781A865A0}"/>
</file>

<file path=customXml/itemProps2.xml><?xml version="1.0" encoding="utf-8"?>
<ds:datastoreItem xmlns:ds="http://schemas.openxmlformats.org/officeDocument/2006/customXml" ds:itemID="{FF474ABB-899C-47F7-B965-358175536F72}"/>
</file>

<file path=customXml/itemProps3.xml><?xml version="1.0" encoding="utf-8"?>
<ds:datastoreItem xmlns:ds="http://schemas.openxmlformats.org/officeDocument/2006/customXml" ds:itemID="{490731A4-6C41-458C-9B6D-DC912B6938BA}"/>
</file>

<file path=customXml/itemProps4.xml><?xml version="1.0" encoding="utf-8"?>
<ds:datastoreItem xmlns:ds="http://schemas.openxmlformats.org/officeDocument/2006/customXml" ds:itemID="{97A2CF9F-8726-4C05-A8F4-C4A0699CAF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30:00Z</dcterms:created>
  <dc:creator>Linn Ternefors</dc:creator>
  <dc:description/>
  <dc:language>en-US</dc:language>
  <cp:lastModifiedBy>Caroline Spångberg</cp:lastModifiedBy>
  <dcterms:modified xsi:type="dcterms:W3CDTF">2019-10-09T19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B05360F4EA6741832DB777FFA9532400538353D30054AC47ABB4AB09AF60777C</vt:lpwstr>
  </property>
</Properties>
</file>